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6-1" sheetId="14" state="visible" r:id="rId15"/>
  </sheets>
  <definedNames>
    <definedName function="false" hidden="true" localSheetId="0" name="_xlnm._FilterDatabase" vbProcedure="false">'1'!$A$5:$D$3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1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Area" vbProcedure="false">'1-2'!$A$1:$J$24</definedName>
    <definedName function="false" hidden="false" localSheetId="2" name="Print_Titles" vbProcedure="false">'1-2'!$1:$6</definedName>
    <definedName function="false" hidden="false" localSheetId="3" name="Print_Area" vbProcedure="false">'2'!$A$1:$H$39</definedName>
    <definedName function="false" hidden="false" localSheetId="3" name="Print_Titles" vbProcedure="false">'2'!$40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Area" vbProcedure="false">'3-2'!$A$1:$F$13</definedName>
    <definedName function="false" hidden="false" localSheetId="7" name="Print_Titles" vbProcedure="false">'3-2'!$1:$5</definedName>
    <definedName function="false" hidden="false" localSheetId="8" name="Print_Area" vbProcedure="false">'3-3'!$A$1:$H$16</definedName>
    <definedName function="false" hidden="false" localSheetId="8" name="Print_Titles" vbProcedure="false">'3-3'!$1:$6</definedName>
    <definedName function="false" hidden="false" localSheetId="9" name="Print_Area" vbProcedure="false">'4'!$A$1:$H$16</definedName>
    <definedName function="false" hidden="false" localSheetId="9" name="Print_Titles" vbProcedure="false">'4'!$1:$6</definedName>
    <definedName function="false" hidden="false" localSheetId="10" name="Print_Area" vbProcedure="false">'4-1'!$A$1:$H$16</definedName>
    <definedName function="false" hidden="false" localSheetId="10" name="Print_Titles" vbProcedure="false">'4-1'!$1:$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H$20</definedName>
    <definedName function="false" hidden="false" localSheetId="12" name="Print_Titles" vbProcedure="false">'6'!$1:$11</definedName>
    <definedName function="false" hidden="false" localSheetId="13" name="Print_Area" vbProcedure="false">'6-1'!$A$1:$K$33</definedName>
    <definedName function="false" hidden="false" localSheetId="13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三、预备费</t>
  </si>
  <si>
    <t xml:space="preserve">二十五四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市级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内江市卫生健康委员会</t>
  </si>
  <si>
    <t xml:space="preserve">331906</t>
  </si>
  <si>
    <t xml:space="preserve">  内江市第二人民医院</t>
  </si>
  <si>
    <t xml:space="preserve">205</t>
  </si>
  <si>
    <t xml:space="preserve">08</t>
  </si>
  <si>
    <t xml:space="preserve">03</t>
  </si>
  <si>
    <t xml:space="preserve">  331906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02</t>
  </si>
  <si>
    <t xml:space="preserve">    事业单位离退休</t>
  </si>
  <si>
    <t xml:space="preserve">06</t>
  </si>
  <si>
    <t xml:space="preserve">    机关事业单位职业年金缴费支出</t>
  </si>
  <si>
    <t xml:space="preserve">25</t>
  </si>
  <si>
    <t xml:space="preserve">    其他城市生活救助</t>
  </si>
  <si>
    <t xml:space="preserve">210</t>
  </si>
  <si>
    <t xml:space="preserve">    综合医院</t>
  </si>
  <si>
    <t xml:space="preserve">04</t>
  </si>
  <si>
    <t xml:space="preserve">    基本公共卫生服务</t>
  </si>
  <si>
    <t xml:space="preserve">09</t>
  </si>
  <si>
    <t xml:space="preserve">    重大公共卫生服务</t>
  </si>
  <si>
    <t xml:space="preserve">10</t>
  </si>
  <si>
    <t xml:space="preserve">    突发公共卫生事件应急处理</t>
  </si>
  <si>
    <t xml:space="preserve">11</t>
  </si>
  <si>
    <t xml:space="preserve">    事业单位医疗</t>
  </si>
  <si>
    <t xml:space="preserve">    公务员医疗补助</t>
  </si>
  <si>
    <t xml:space="preserve">99</t>
  </si>
  <si>
    <t xml:space="preserve">    其他卫生健康支出</t>
  </si>
  <si>
    <t xml:space="preserve">221</t>
  </si>
  <si>
    <t xml:space="preserve">    住房公积金</t>
  </si>
  <si>
    <t xml:space="preserve">232</t>
  </si>
  <si>
    <t xml:space="preserve">    地方政府一般债券付息支出</t>
  </si>
  <si>
    <t xml:space="preserve">    其他政府性基金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内江市卫生健康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生活救助</t>
  </si>
  <si>
    <t xml:space="preserve">卫生健康支出</t>
  </si>
  <si>
    <t xml:space="preserve">  公立医院</t>
  </si>
  <si>
    <t xml:space="preserve">  公共卫生</t>
  </si>
  <si>
    <t xml:space="preserve">  行政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14</t>
  </si>
  <si>
    <t xml:space="preserve">      租赁费</t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卫生项目质控经费</t>
  </si>
  <si>
    <t xml:space="preserve">      卫生项目重点学科（耳鼻喉、肿瘤学、肾脏病）</t>
  </si>
  <si>
    <t xml:space="preserve">      艾滋病防治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内江市第二人民医院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金额合计</t>
  </si>
  <si>
    <t xml:space="preserve">年度
总体
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医疗收入增长率</t>
    </r>
    <r>
      <rPr>
        <sz val="9"/>
        <rFont val="宋体"/>
        <family val="0"/>
        <charset val="134"/>
      </rPr>
      <t xml:space="preserve">%</t>
    </r>
  </si>
  <si>
    <t xml:space="preserve">&lt;= 10</t>
  </si>
  <si>
    <t xml:space="preserve">药品占比</t>
  </si>
  <si>
    <t xml:space="preserve">&lt;= 35</t>
  </si>
  <si>
    <t xml:space="preserve">医疗服务性收入占比</t>
  </si>
  <si>
    <t xml:space="preserve">&gt;= 35</t>
  </si>
  <si>
    <t xml:space="preserve">百元医疗收入（不含药品）消耗的卫生材料占比</t>
  </si>
  <si>
    <t xml:space="preserve">&lt;= 20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指标</t>
  </si>
  <si>
    <t xml:space="preserve">社会效益指标</t>
  </si>
  <si>
    <t xml:space="preserve">为患者提供优秀的医疗服务</t>
  </si>
  <si>
    <t xml:space="preserve">可持续效益指标</t>
  </si>
  <si>
    <t xml:space="preserve">为患者提供持续有效的医疗服务</t>
  </si>
  <si>
    <t xml:space="preserve">生态效益指标</t>
  </si>
  <si>
    <t xml:space="preserve">满意度指标</t>
  </si>
  <si>
    <t xml:space="preserve">社会公众满意度</t>
  </si>
  <si>
    <t xml:space="preserve">&gt;= 90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部门预算项目绩效目标</t>
    </r>
  </si>
  <si>
    <t xml:space="preserve">单位名称（项目名称）</t>
  </si>
  <si>
    <t xml:space="preserve">项目资金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指标值</t>
  </si>
  <si>
    <t xml:space="preserve">    艾滋病防治项目经费</t>
  </si>
  <si>
    <t xml:space="preserve">加强内江艾滋抗病毒治疗管理建设，改良治疗方案，提升治疗质量，提高艾滋病管理效率。</t>
  </si>
  <si>
    <t xml:space="preserve">治疗覆盖率％</t>
  </si>
  <si>
    <t xml:space="preserve">&gt;= 93</t>
  </si>
  <si>
    <t xml:space="preserve">提高艾滋病治愈人数及成功率</t>
  </si>
  <si>
    <t xml:space="preserve">提高艾滋病治愈人数及成功率。</t>
  </si>
  <si>
    <t xml:space="preserve">受惠群众满意度％</t>
  </si>
  <si>
    <t xml:space="preserve">&gt;= 95</t>
  </si>
  <si>
    <t xml:space="preserve">    </t>
  </si>
  <si>
    <t xml:space="preserve">治疗成功率％</t>
  </si>
  <si>
    <t xml:space="preserve">对特殊人群定期督导检查、进行个案分析</t>
  </si>
  <si>
    <t xml:space="preserve">对儿童、关押人群、孕产妇定期督导检查及进行个案分析，做好随访管理工作。</t>
  </si>
  <si>
    <r>
      <rPr>
        <sz val="9"/>
        <color rgb="FF000000"/>
        <rFont val="宋体"/>
        <family val="0"/>
        <charset val="134"/>
      </rPr>
      <t xml:space="preserve">vl</t>
    </r>
    <r>
      <rPr>
        <sz val="9"/>
        <color rgb="FF000000"/>
        <rFont val="Noto Sans"/>
        <family val="2"/>
      </rPr>
      <t xml:space="preserve">病载检测率</t>
    </r>
    <r>
      <rPr>
        <sz val="9"/>
        <color rgb="FF000000"/>
        <rFont val="宋体"/>
        <family val="0"/>
        <charset val="134"/>
      </rPr>
      <t xml:space="preserve">%</t>
    </r>
  </si>
  <si>
    <t xml:space="preserve">指导三县三区规范台账、流程</t>
  </si>
  <si>
    <t xml:space="preserve">按疾控指导要求，规范台账流程。</t>
  </si>
  <si>
    <t xml:space="preserve">培训质量</t>
  </si>
  <si>
    <r>
      <rPr>
        <sz val="9"/>
        <color rgb="FF000000"/>
        <rFont val="Noto Sans"/>
        <family val="2"/>
      </rPr>
      <t xml:space="preserve">培训次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，培训聘请省外专家，培训人次达到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。</t>
    </r>
  </si>
  <si>
    <r>
      <rPr>
        <sz val="9"/>
        <color rgb="FF000000"/>
        <rFont val="Noto Sans"/>
        <family val="2"/>
      </rPr>
      <t xml:space="preserve">艾滋防治督导抽查率</t>
    </r>
    <r>
      <rPr>
        <sz val="9"/>
        <color rgb="FF000000"/>
        <rFont val="宋体"/>
        <family val="0"/>
        <charset val="134"/>
      </rPr>
      <t xml:space="preserve">%</t>
    </r>
  </si>
  <si>
    <t xml:space="preserve">= 20</t>
  </si>
  <si>
    <r>
      <rPr>
        <sz val="9"/>
        <color rgb="FF000000"/>
        <rFont val="Noto Sans"/>
        <family val="2"/>
      </rPr>
      <t xml:space="preserve">每季度艾滋督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县区覆盖率</t>
    </r>
    <r>
      <rPr>
        <sz val="9"/>
        <color rgb="FF000000"/>
        <rFont val="宋体"/>
        <family val="0"/>
        <charset val="134"/>
      </rPr>
      <t xml:space="preserve">%</t>
    </r>
  </si>
  <si>
    <t xml:space="preserve">= 100</t>
  </si>
  <si>
    <t xml:space="preserve">成本控制</t>
  </si>
  <si>
    <r>
      <rPr>
        <sz val="9"/>
        <color rgb="FF000000"/>
        <rFont val="Noto Sans"/>
        <family val="2"/>
      </rPr>
      <t xml:space="preserve">成本控制在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以内，超出部分由医院自筹。</t>
    </r>
  </si>
  <si>
    <t xml:space="preserve">    卫生项目质控经费</t>
  </si>
  <si>
    <t xml:space="preserve">督导覆盖率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质控分中心对全市各医疗专业进行检查，实现覆盖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</si>
  <si>
    <t xml:space="preserve">医疗水平</t>
  </si>
  <si>
    <t xml:space="preserve">保持我院在全市的医疗技术水平名列前茅。</t>
  </si>
  <si>
    <t xml:space="preserve">患者就医满意度</t>
  </si>
  <si>
    <t xml:space="preserve">质控专家人数</t>
  </si>
  <si>
    <t xml:space="preserve">= 154</t>
  </si>
  <si>
    <t xml:space="preserve">质控检查工作的持续性</t>
  </si>
  <si>
    <t xml:space="preserve">可持续性的质控检查工作，保证全市整体医疗水平的提高。</t>
  </si>
  <si>
    <t xml:space="preserve">达到卫健委质控要求</t>
  </si>
  <si>
    <r>
      <rPr>
        <sz val="9"/>
        <color rgb="FF000000"/>
        <rFont val="Noto Sans"/>
        <family val="2"/>
      </rPr>
      <t xml:space="preserve">根据卫健委质控要求，对质控检查结果剔除意见并整改，整改效果满意度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。</t>
    </r>
  </si>
  <si>
    <t xml:space="preserve">获上级对本专业表彰</t>
  </si>
  <si>
    <t xml:space="preserve">获国家级、省级本专业表彰。</t>
  </si>
  <si>
    <t xml:space="preserve">质控分中心检查次数</t>
  </si>
  <si>
    <t xml:space="preserve">&gt;= 2</t>
  </si>
  <si>
    <t xml:space="preserve">质控专家指导经费</t>
  </si>
  <si>
    <t xml:space="preserve">&lt;= 400000</t>
  </si>
  <si>
    <t xml:space="preserve">    卫生项目重点学科（耳鼻喉、肿瘤学、肾脏病）</t>
  </si>
  <si>
    <t xml:space="preserve">耳鼻喉科、肿瘤中心分别继续保持全省学科排名前十名和前九名，肾内科保持肾病专委会主任委员学位及肾脏病质量控制分中心地位。
</t>
  </si>
  <si>
    <t xml:space="preserve">门诊收入</t>
  </si>
  <si>
    <r>
      <rPr>
        <sz val="9"/>
        <color rgb="FF000000"/>
        <rFont val="Noto Sans"/>
        <family val="2"/>
      </rPr>
      <t xml:space="preserve">增长率达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％</t>
    </r>
  </si>
  <si>
    <t xml:space="preserve">住院人次</t>
  </si>
  <si>
    <r>
      <rPr>
        <sz val="9"/>
        <color rgb="FF000000"/>
        <rFont val="Noto Sans"/>
        <family val="2"/>
      </rPr>
      <t xml:space="preserve">增长率达到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％</t>
    </r>
  </si>
  <si>
    <t xml:space="preserve">改善就医条件</t>
  </si>
  <si>
    <t xml:space="preserve">改善病人就医条件，提升医疗服务质量，保证医疗质量安全。</t>
  </si>
  <si>
    <t xml:space="preserve">手术台次</t>
  </si>
  <si>
    <r>
      <rPr>
        <sz val="9"/>
        <color rgb="FF000000"/>
        <rFont val="Noto Sans"/>
        <family val="2"/>
      </rPr>
      <t xml:space="preserve">平均住院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降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％。</t>
    </r>
  </si>
  <si>
    <t xml:space="preserve">肿瘤学术会议培训</t>
  </si>
  <si>
    <r>
      <rPr>
        <sz val="9"/>
        <color rgb="FF000000"/>
        <rFont val="Noto Sans"/>
        <family val="2"/>
      </rPr>
      <t xml:space="preserve">肿瘤学术会议达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培训肿瘤相关医务工作者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次</t>
    </r>
  </si>
  <si>
    <t xml:space="preserve">平均住院费</t>
  </si>
  <si>
    <r>
      <rPr>
        <sz val="9"/>
        <color rgb="FF000000"/>
        <rFont val="Noto Sans"/>
        <family val="2"/>
      </rPr>
      <t xml:space="preserve">增长小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％</t>
    </r>
  </si>
  <si>
    <t xml:space="preserve">软件利用率（％）</t>
  </si>
  <si>
    <t xml:space="preserve">住院患者鼻窦炎治愈率</t>
  </si>
  <si>
    <r>
      <rPr>
        <sz val="9"/>
        <color rgb="FF000000"/>
        <rFont val="Noto Sans"/>
        <family val="2"/>
      </rPr>
      <t xml:space="preserve">恶性肿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生存率</t>
    </r>
  </si>
  <si>
    <r>
      <rPr>
        <sz val="9"/>
        <color rgb="FF000000"/>
        <rFont val="Noto Sans"/>
        <family val="2"/>
      </rPr>
      <t xml:space="preserve">预计提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％。</t>
    </r>
  </si>
  <si>
    <t xml:space="preserve">恶性肿瘤患者转诊率</t>
  </si>
  <si>
    <r>
      <rPr>
        <sz val="9"/>
        <color rgb="FF000000"/>
        <rFont val="Noto Sans"/>
        <family val="2"/>
      </rPr>
      <t xml:space="preserve">下降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％。</t>
    </r>
  </si>
  <si>
    <t xml:space="preserve">肿瘤学术培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完成进修，</t>
    </r>
    <r>
      <rPr>
        <sz val="9"/>
        <color rgb="FF000000"/>
        <rFont val="宋体"/>
        <family val="0"/>
        <charset val="134"/>
      </rPr>
      <t xml:space="preserve">2022.5</t>
    </r>
    <r>
      <rPr>
        <sz val="9"/>
        <color rgb="FF000000"/>
        <rFont val="Noto Sans"/>
        <family val="2"/>
      </rPr>
      <t xml:space="preserve">月之前完成培训</t>
    </r>
  </si>
  <si>
    <r>
      <rPr>
        <sz val="9"/>
        <color rgb="FF000000"/>
        <rFont val="Noto Sans"/>
        <family val="2"/>
      </rPr>
      <t xml:space="preserve">本着控制费用，讲求实效原则，控制住宿费在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以内，不安排高档住房，差旅补助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差旅日杂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#.00"/>
    <numFmt numFmtId="168" formatCode="\\#,##0.00_);&quot;(\&quot;#,##0.00\)"/>
    <numFmt numFmtId="169" formatCode="@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Book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9.15"/>
    <col collapsed="false" customWidth="true" hidden="false" outlineLevel="0" max="3" min="3" style="1" width="35.83"/>
    <col collapsed="false" customWidth="true" hidden="false" outlineLevel="0" max="4" min="4" style="1" width="19.15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6"/>
      <c r="D3" s="3" t="s">
        <v>2</v>
      </c>
    </row>
    <row r="4" customFormat="false" ht="1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15" hidden="false" customHeight="true" outlineLevel="0" collapsed="false">
      <c r="A6" s="11" t="s">
        <v>7</v>
      </c>
      <c r="B6" s="12" t="n">
        <v>1180</v>
      </c>
      <c r="C6" s="13" t="s">
        <v>8</v>
      </c>
      <c r="D6" s="12" t="n">
        <v>0</v>
      </c>
    </row>
    <row r="7" customFormat="false" ht="15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0</v>
      </c>
    </row>
    <row r="8" customFormat="false" ht="15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</row>
    <row r="9" customFormat="false" ht="15" hidden="false" customHeight="true" outlineLevel="0" collapsed="false">
      <c r="A9" s="11" t="s">
        <v>13</v>
      </c>
      <c r="B9" s="12" t="n">
        <v>68170.32</v>
      </c>
      <c r="C9" s="13" t="s">
        <v>14</v>
      </c>
      <c r="D9" s="12" t="n">
        <v>0</v>
      </c>
    </row>
    <row r="10" customFormat="false" ht="15" hidden="false" customHeight="true" outlineLevel="0" collapsed="false">
      <c r="A10" s="11" t="s">
        <v>15</v>
      </c>
      <c r="B10" s="12" t="n">
        <v>0</v>
      </c>
      <c r="C10" s="13" t="s">
        <v>16</v>
      </c>
      <c r="D10" s="12" t="n">
        <v>8.88</v>
      </c>
    </row>
    <row r="11" customFormat="false" ht="15" hidden="false" customHeight="true" outlineLevel="0" collapsed="false">
      <c r="A11" s="11" t="s">
        <v>17</v>
      </c>
      <c r="B11" s="12" t="n">
        <v>0</v>
      </c>
      <c r="C11" s="13" t="s">
        <v>18</v>
      </c>
      <c r="D11" s="12" t="n">
        <v>0</v>
      </c>
    </row>
    <row r="12" customFormat="false" ht="15" hidden="false" customHeight="true" outlineLevel="0" collapsed="false">
      <c r="A12" s="11"/>
      <c r="B12" s="12"/>
      <c r="C12" s="13" t="s">
        <v>19</v>
      </c>
      <c r="D12" s="12" t="n">
        <v>0</v>
      </c>
    </row>
    <row r="13" customFormat="false" ht="15" hidden="false" customHeight="true" outlineLevel="0" collapsed="false">
      <c r="A13" s="14"/>
      <c r="B13" s="12"/>
      <c r="C13" s="13" t="s">
        <v>20</v>
      </c>
      <c r="D13" s="12" t="n">
        <v>687.88</v>
      </c>
    </row>
    <row r="14" customFormat="false" ht="15" hidden="false" customHeight="true" outlineLevel="0" collapsed="false">
      <c r="A14" s="14"/>
      <c r="B14" s="12"/>
      <c r="C14" s="13" t="s">
        <v>21</v>
      </c>
      <c r="D14" s="12" t="n">
        <v>0</v>
      </c>
    </row>
    <row r="15" customFormat="false" ht="15" hidden="false" customHeight="true" outlineLevel="0" collapsed="false">
      <c r="A15" s="14"/>
      <c r="B15" s="15"/>
      <c r="C15" s="13" t="s">
        <v>22</v>
      </c>
      <c r="D15" s="12" t="n">
        <v>67627.412063</v>
      </c>
    </row>
    <row r="16" customFormat="false" ht="15" hidden="false" customHeight="true" outlineLevel="0" collapsed="false">
      <c r="A16" s="14"/>
      <c r="B16" s="12"/>
      <c r="C16" s="13" t="s">
        <v>23</v>
      </c>
      <c r="D16" s="12" t="n">
        <v>0</v>
      </c>
    </row>
    <row r="17" customFormat="false" ht="15" hidden="false" customHeight="true" outlineLevel="0" collapsed="false">
      <c r="A17" s="14"/>
      <c r="B17" s="12"/>
      <c r="C17" s="13" t="s">
        <v>24</v>
      </c>
      <c r="D17" s="12" t="n">
        <v>0</v>
      </c>
    </row>
    <row r="18" customFormat="false" ht="15" hidden="false" customHeight="true" outlineLevel="0" collapsed="false">
      <c r="A18" s="14"/>
      <c r="B18" s="12"/>
      <c r="C18" s="13" t="s">
        <v>25</v>
      </c>
      <c r="D18" s="12" t="n">
        <v>0</v>
      </c>
    </row>
    <row r="19" customFormat="false" ht="15" hidden="false" customHeight="true" outlineLevel="0" collapsed="false">
      <c r="A19" s="14"/>
      <c r="B19" s="12"/>
      <c r="C19" s="13" t="s">
        <v>26</v>
      </c>
      <c r="D19" s="12" t="n">
        <v>0</v>
      </c>
    </row>
    <row r="20" customFormat="false" ht="15" hidden="false" customHeight="true" outlineLevel="0" collapsed="false">
      <c r="A20" s="14"/>
      <c r="B20" s="12"/>
      <c r="C20" s="13" t="s">
        <v>27</v>
      </c>
      <c r="D20" s="12" t="n">
        <v>0</v>
      </c>
    </row>
    <row r="21" customFormat="false" ht="15" hidden="false" customHeight="true" outlineLevel="0" collapsed="false">
      <c r="A21" s="14"/>
      <c r="B21" s="12"/>
      <c r="C21" s="13" t="s">
        <v>28</v>
      </c>
      <c r="D21" s="12" t="n">
        <v>0</v>
      </c>
    </row>
    <row r="22" customFormat="false" ht="15" hidden="false" customHeight="true" outlineLevel="0" collapsed="false">
      <c r="A22" s="14"/>
      <c r="B22" s="12"/>
      <c r="C22" s="13" t="s">
        <v>29</v>
      </c>
      <c r="D22" s="12" t="n">
        <v>0</v>
      </c>
    </row>
    <row r="23" customFormat="false" ht="15" hidden="false" customHeight="true" outlineLevel="0" collapsed="false">
      <c r="A23" s="14"/>
      <c r="B23" s="12"/>
      <c r="C23" s="13" t="s">
        <v>30</v>
      </c>
      <c r="D23" s="12" t="n">
        <v>0</v>
      </c>
    </row>
    <row r="24" customFormat="false" ht="15" hidden="false" customHeight="true" outlineLevel="0" collapsed="false">
      <c r="A24" s="14"/>
      <c r="B24" s="12"/>
      <c r="C24" s="13" t="s">
        <v>31</v>
      </c>
      <c r="D24" s="12" t="n">
        <v>0</v>
      </c>
    </row>
    <row r="25" customFormat="false" ht="15" hidden="false" customHeight="true" outlineLevel="0" collapsed="false">
      <c r="A25" s="14"/>
      <c r="B25" s="12"/>
      <c r="C25" s="13" t="s">
        <v>32</v>
      </c>
      <c r="D25" s="12" t="n">
        <v>1440</v>
      </c>
    </row>
    <row r="26" customFormat="false" ht="15" hidden="false" customHeight="true" outlineLevel="0" collapsed="false">
      <c r="A26" s="11"/>
      <c r="B26" s="12"/>
      <c r="C26" s="13" t="s">
        <v>33</v>
      </c>
      <c r="D26" s="12" t="n">
        <v>0</v>
      </c>
    </row>
    <row r="27" customFormat="false" ht="15" hidden="false" customHeight="true" outlineLevel="0" collapsed="false">
      <c r="A27" s="11"/>
      <c r="B27" s="12"/>
      <c r="C27" s="13" t="s">
        <v>34</v>
      </c>
      <c r="D27" s="12" t="n">
        <v>0</v>
      </c>
    </row>
    <row r="28" customFormat="false" ht="15" hidden="false" customHeight="true" outlineLevel="0" collapsed="false">
      <c r="A28" s="11"/>
      <c r="B28" s="12"/>
      <c r="C28" s="13" t="s">
        <v>35</v>
      </c>
      <c r="D28" s="12" t="n">
        <v>0</v>
      </c>
    </row>
    <row r="29" customFormat="false" ht="15" hidden="false" customHeight="true" outlineLevel="0" collapsed="false">
      <c r="A29" s="11"/>
      <c r="B29" s="12"/>
      <c r="C29" s="13" t="s">
        <v>36</v>
      </c>
      <c r="D29" s="12" t="n">
        <v>0</v>
      </c>
    </row>
    <row r="30" customFormat="false" ht="15" hidden="false" customHeight="true" outlineLevel="0" collapsed="false">
      <c r="A30" s="11"/>
      <c r="B30" s="12"/>
      <c r="C30" s="13" t="s">
        <v>37</v>
      </c>
      <c r="D30" s="12" t="n">
        <v>0</v>
      </c>
    </row>
    <row r="31" customFormat="false" ht="15" hidden="false" customHeight="true" outlineLevel="0" collapsed="false">
      <c r="A31" s="11"/>
      <c r="B31" s="12"/>
      <c r="C31" s="13" t="s">
        <v>38</v>
      </c>
      <c r="D31" s="12" t="n">
        <v>0</v>
      </c>
    </row>
    <row r="32" customFormat="false" ht="15" hidden="false" customHeight="true" outlineLevel="0" collapsed="false">
      <c r="A32" s="11"/>
      <c r="B32" s="12"/>
      <c r="C32" s="13" t="s">
        <v>39</v>
      </c>
      <c r="D32" s="12" t="n">
        <v>0</v>
      </c>
    </row>
    <row r="33" customFormat="false" ht="15" hidden="false" customHeight="true" outlineLevel="0" collapsed="false">
      <c r="A33" s="11"/>
      <c r="B33" s="12"/>
      <c r="C33" s="13" t="s">
        <v>40</v>
      </c>
      <c r="D33" s="12" t="n">
        <v>281.72</v>
      </c>
    </row>
    <row r="34" customFormat="false" ht="15" hidden="false" customHeight="true" outlineLevel="0" collapsed="false">
      <c r="A34" s="11"/>
      <c r="B34" s="12"/>
      <c r="C34" s="13" t="s">
        <v>41</v>
      </c>
      <c r="D34" s="16" t="n">
        <v>0</v>
      </c>
    </row>
    <row r="35" customFormat="false" ht="15" hidden="false" customHeight="true" outlineLevel="0" collapsed="false">
      <c r="A35" s="11"/>
      <c r="B35" s="12"/>
      <c r="C35" s="13" t="s">
        <v>42</v>
      </c>
      <c r="D35" s="16" t="n">
        <v>0</v>
      </c>
    </row>
    <row r="36" customFormat="false" ht="15" hidden="false" customHeight="true" outlineLevel="0" collapsed="false">
      <c r="A36" s="17" t="s">
        <v>43</v>
      </c>
      <c r="B36" s="16" t="n">
        <f aca="false">SUM(B6:B33)</f>
        <v>69350.32</v>
      </c>
      <c r="C36" s="18" t="s">
        <v>44</v>
      </c>
      <c r="D36" s="16" t="n">
        <f aca="false">SUM(D6:D35)</f>
        <v>70045.892063</v>
      </c>
    </row>
    <row r="37" customFormat="false" ht="15" hidden="false" customHeight="true" outlineLevel="0" collapsed="false">
      <c r="A37" s="11" t="s">
        <v>45</v>
      </c>
      <c r="B37" s="12"/>
      <c r="C37" s="13" t="s">
        <v>46</v>
      </c>
      <c r="D37" s="12"/>
    </row>
    <row r="38" customFormat="false" ht="15" hidden="false" customHeight="true" outlineLevel="0" collapsed="false">
      <c r="A38" s="11" t="s">
        <v>47</v>
      </c>
      <c r="B38" s="12" t="n">
        <v>695.572063</v>
      </c>
      <c r="C38" s="13" t="s">
        <v>48</v>
      </c>
      <c r="D38" s="12"/>
    </row>
    <row r="39" customFormat="false" ht="15" hidden="false" customHeight="true" outlineLevel="0" collapsed="false">
      <c r="A39" s="11"/>
      <c r="B39" s="12"/>
      <c r="C39" s="13" t="s">
        <v>49</v>
      </c>
      <c r="D39" s="12"/>
    </row>
    <row r="40" customFormat="false" ht="15" hidden="false" customHeight="true" outlineLevel="0" collapsed="false">
      <c r="A40" s="11"/>
      <c r="B40" s="19"/>
      <c r="C40" s="13"/>
      <c r="D40" s="16"/>
    </row>
    <row r="41" customFormat="false" ht="15" hidden="false" customHeight="true" outlineLevel="0" collapsed="false">
      <c r="A41" s="17" t="s">
        <v>50</v>
      </c>
      <c r="B41" s="20" t="n">
        <f aca="false">SUM(B36:B38)</f>
        <v>70045.892063</v>
      </c>
      <c r="C41" s="18" t="s">
        <v>51</v>
      </c>
      <c r="D41" s="16" t="n">
        <f aca="false">SUM(D36,D37,D39)</f>
        <v>70045.892063</v>
      </c>
    </row>
    <row r="42" customFormat="false" ht="20.25" hidden="false" customHeight="true" outlineLevel="0" collapsed="false">
      <c r="A42" s="21"/>
      <c r="B42" s="22"/>
      <c r="C42" s="21"/>
      <c r="D42" s="23"/>
    </row>
  </sheetData>
  <autoFilter ref="A5:D39"/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4" width="16.99"/>
    <col collapsed="false" customWidth="true" hidden="false" outlineLevel="0" max="5" min="5" style="24" width="71.32"/>
    <col collapsed="false" customWidth="true" hidden="false" outlineLevel="0" max="8" min="6" style="24" width="18.15"/>
    <col collapsed="false" customWidth="true" hidden="false" outlineLevel="0" max="245" min="9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341</v>
      </c>
    </row>
    <row r="2" customFormat="false" ht="20.1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04"/>
      <c r="G3" s="104"/>
      <c r="H3" s="3" t="s">
        <v>2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10" t="s">
        <v>343</v>
      </c>
      <c r="G4" s="110"/>
      <c r="H4" s="110"/>
    </row>
    <row r="5" customFormat="false" ht="20.1" hidden="false" customHeight="true" outlineLevel="0" collapsed="false">
      <c r="A5" s="33" t="s">
        <v>63</v>
      </c>
      <c r="B5" s="33"/>
      <c r="C5" s="33"/>
      <c r="D5" s="111" t="s">
        <v>64</v>
      </c>
      <c r="E5" s="42" t="s">
        <v>121</v>
      </c>
      <c r="F5" s="40" t="s">
        <v>55</v>
      </c>
      <c r="G5" s="40" t="s">
        <v>117</v>
      </c>
      <c r="H5" s="95" t="s">
        <v>118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1"/>
      <c r="E6" s="42"/>
      <c r="F6" s="40"/>
      <c r="G6" s="40"/>
      <c r="H6" s="95"/>
    </row>
    <row r="7" customFormat="false" ht="20.1" hidden="false" customHeight="true" outlineLevel="0" collapsed="false">
      <c r="A7" s="48"/>
      <c r="B7" s="48"/>
      <c r="C7" s="48"/>
      <c r="D7" s="48"/>
      <c r="E7" s="48"/>
      <c r="F7" s="87"/>
      <c r="G7" s="112"/>
      <c r="H7" s="87"/>
    </row>
    <row r="8" customFormat="false" ht="20.1" hidden="false" customHeight="true" outlineLevel="0" collapsed="false">
      <c r="A8" s="48"/>
      <c r="B8" s="48"/>
      <c r="C8" s="48"/>
      <c r="D8" s="48"/>
      <c r="E8" s="48"/>
      <c r="F8" s="87"/>
      <c r="G8" s="112"/>
      <c r="H8" s="87"/>
    </row>
    <row r="9" customFormat="false" ht="20.1" hidden="false" customHeight="true" outlineLevel="0" collapsed="false">
      <c r="A9" s="48"/>
      <c r="B9" s="48"/>
      <c r="C9" s="48"/>
      <c r="D9" s="48"/>
      <c r="E9" s="48"/>
      <c r="F9" s="87"/>
      <c r="G9" s="112"/>
      <c r="H9" s="87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87"/>
      <c r="G10" s="112"/>
      <c r="H10" s="87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87"/>
      <c r="G11" s="112"/>
      <c r="H11" s="87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87"/>
      <c r="G12" s="112"/>
      <c r="H12" s="87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87"/>
      <c r="G13" s="112"/>
      <c r="H13" s="87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87"/>
      <c r="G14" s="112"/>
      <c r="H14" s="87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87"/>
      <c r="G15" s="112"/>
      <c r="H15" s="87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87"/>
      <c r="G16" s="112"/>
      <c r="H16" s="8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5.49"/>
    <col collapsed="false" customWidth="true" hidden="false" outlineLevel="0" max="2" min="2" style="24" width="38.83"/>
    <col collapsed="false" customWidth="true" hidden="false" outlineLevel="0" max="8" min="3" style="24" width="17.99"/>
  </cols>
  <sheetData>
    <row r="1" customFormat="false" ht="20.1" hidden="false" customHeight="true" outlineLevel="0" collapsed="false">
      <c r="A1" s="6"/>
      <c r="B1" s="6"/>
      <c r="C1" s="6"/>
      <c r="D1" s="6"/>
      <c r="E1" s="92"/>
      <c r="F1" s="6"/>
      <c r="G1" s="6"/>
      <c r="H1" s="3" t="s">
        <v>344</v>
      </c>
    </row>
    <row r="2" customFormat="false" ht="25.5" hidden="false" customHeight="true" outlineLevel="0" collapsed="false">
      <c r="A2" s="4" t="s">
        <v>34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4"/>
      <c r="B3" s="30"/>
      <c r="C3" s="30"/>
      <c r="D3" s="30"/>
      <c r="E3" s="30"/>
      <c r="F3" s="30"/>
      <c r="G3" s="30"/>
      <c r="H3" s="3" t="s">
        <v>2</v>
      </c>
    </row>
    <row r="4" customFormat="false" ht="20.1" hidden="false" customHeight="true" outlineLevel="0" collapsed="false">
      <c r="A4" s="35" t="s">
        <v>335</v>
      </c>
      <c r="B4" s="35" t="s">
        <v>336</v>
      </c>
      <c r="C4" s="93" t="s">
        <v>33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35"/>
      <c r="B5" s="35"/>
      <c r="C5" s="105" t="s">
        <v>55</v>
      </c>
      <c r="D5" s="42" t="s">
        <v>223</v>
      </c>
      <c r="E5" s="93" t="s">
        <v>338</v>
      </c>
      <c r="F5" s="93"/>
      <c r="G5" s="93"/>
      <c r="H5" s="106" t="s">
        <v>228</v>
      </c>
    </row>
    <row r="6" customFormat="false" ht="33.75" hidden="false" customHeight="true" outlineLevel="0" collapsed="false">
      <c r="A6" s="35"/>
      <c r="B6" s="35"/>
      <c r="C6" s="105"/>
      <c r="D6" s="42"/>
      <c r="E6" s="107" t="s">
        <v>71</v>
      </c>
      <c r="F6" s="108" t="s">
        <v>339</v>
      </c>
      <c r="G6" s="42" t="s">
        <v>340</v>
      </c>
      <c r="H6" s="106"/>
    </row>
    <row r="7" customFormat="false" ht="20.1" hidden="false" customHeight="true" outlineLevel="0" collapsed="false">
      <c r="A7" s="48"/>
      <c r="B7" s="48"/>
      <c r="C7" s="98"/>
      <c r="D7" s="98"/>
      <c r="E7" s="98"/>
      <c r="F7" s="98"/>
      <c r="G7" s="87"/>
      <c r="H7" s="109"/>
    </row>
    <row r="8" customFormat="false" ht="20.1" hidden="false" customHeight="true" outlineLevel="0" collapsed="false">
      <c r="A8" s="48"/>
      <c r="B8" s="48"/>
      <c r="C8" s="98"/>
      <c r="D8" s="98"/>
      <c r="E8" s="98"/>
      <c r="F8" s="98"/>
      <c r="G8" s="87"/>
      <c r="H8" s="109"/>
    </row>
    <row r="9" customFormat="false" ht="20.1" hidden="false" customHeight="true" outlineLevel="0" collapsed="false">
      <c r="A9" s="48"/>
      <c r="B9" s="48"/>
      <c r="C9" s="98"/>
      <c r="D9" s="98"/>
      <c r="E9" s="98"/>
      <c r="F9" s="98"/>
      <c r="G9" s="87"/>
      <c r="H9" s="109"/>
    </row>
    <row r="10" customFormat="false" ht="20.1" hidden="false" customHeight="true" outlineLevel="0" collapsed="false">
      <c r="A10" s="48"/>
      <c r="B10" s="48"/>
      <c r="C10" s="98"/>
      <c r="D10" s="98"/>
      <c r="E10" s="98"/>
      <c r="F10" s="98"/>
      <c r="G10" s="87"/>
      <c r="H10" s="109"/>
    </row>
    <row r="11" customFormat="false" ht="20.1" hidden="false" customHeight="true" outlineLevel="0" collapsed="false">
      <c r="A11" s="48"/>
      <c r="B11" s="48"/>
      <c r="C11" s="98"/>
      <c r="D11" s="98"/>
      <c r="E11" s="98"/>
      <c r="F11" s="98"/>
      <c r="G11" s="87"/>
      <c r="H11" s="109"/>
    </row>
    <row r="12" customFormat="false" ht="20.1" hidden="false" customHeight="true" outlineLevel="0" collapsed="false">
      <c r="A12" s="48"/>
      <c r="B12" s="48"/>
      <c r="C12" s="98"/>
      <c r="D12" s="98"/>
      <c r="E12" s="98"/>
      <c r="F12" s="98"/>
      <c r="G12" s="87"/>
      <c r="H12" s="109"/>
    </row>
    <row r="13" customFormat="false" ht="20.1" hidden="false" customHeight="true" outlineLevel="0" collapsed="false">
      <c r="A13" s="48"/>
      <c r="B13" s="48"/>
      <c r="C13" s="98"/>
      <c r="D13" s="98"/>
      <c r="E13" s="98"/>
      <c r="F13" s="98"/>
      <c r="G13" s="87"/>
      <c r="H13" s="109"/>
    </row>
    <row r="14" customFormat="false" ht="20.1" hidden="false" customHeight="true" outlineLevel="0" collapsed="false">
      <c r="A14" s="48"/>
      <c r="B14" s="48"/>
      <c r="C14" s="98"/>
      <c r="D14" s="98"/>
      <c r="E14" s="98"/>
      <c r="F14" s="98"/>
      <c r="G14" s="87"/>
      <c r="H14" s="109"/>
    </row>
    <row r="15" customFormat="false" ht="20.1" hidden="false" customHeight="true" outlineLevel="0" collapsed="false">
      <c r="A15" s="48"/>
      <c r="B15" s="48"/>
      <c r="C15" s="98"/>
      <c r="D15" s="98"/>
      <c r="E15" s="98"/>
      <c r="F15" s="98"/>
      <c r="G15" s="87"/>
      <c r="H15" s="109"/>
    </row>
    <row r="16" customFormat="false" ht="20.1" hidden="false" customHeight="true" outlineLevel="0" collapsed="false">
      <c r="A16" s="48"/>
      <c r="B16" s="48"/>
      <c r="C16" s="98"/>
      <c r="D16" s="98"/>
      <c r="E16" s="98"/>
      <c r="F16" s="98"/>
      <c r="G16" s="87"/>
      <c r="H16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4" width="16.99"/>
    <col collapsed="false" customWidth="true" hidden="false" outlineLevel="0" max="5" min="5" style="24" width="76.65"/>
    <col collapsed="false" customWidth="true" hidden="false" outlineLevel="0" max="6" min="6" style="24" width="22.99"/>
    <col collapsed="false" customWidth="true" hidden="false" outlineLevel="0" max="8" min="7" style="24" width="20.83"/>
    <col collapsed="false" customWidth="true" hidden="false" outlineLevel="0" max="245" min="9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346</v>
      </c>
    </row>
    <row r="2" customFormat="false" ht="20.1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04"/>
      <c r="G3" s="104"/>
      <c r="H3" s="3" t="s">
        <v>2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10" t="s">
        <v>348</v>
      </c>
      <c r="G4" s="110"/>
      <c r="H4" s="110"/>
    </row>
    <row r="5" customFormat="false" ht="20.1" hidden="false" customHeight="true" outlineLevel="0" collapsed="false">
      <c r="A5" s="33" t="s">
        <v>63</v>
      </c>
      <c r="B5" s="33"/>
      <c r="C5" s="33"/>
      <c r="D5" s="111" t="s">
        <v>64</v>
      </c>
      <c r="E5" s="42" t="s">
        <v>121</v>
      </c>
      <c r="F5" s="40" t="s">
        <v>55</v>
      </c>
      <c r="G5" s="40" t="s">
        <v>117</v>
      </c>
      <c r="H5" s="95" t="s">
        <v>118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1"/>
      <c r="E6" s="42"/>
      <c r="F6" s="40"/>
      <c r="G6" s="40"/>
      <c r="H6" s="95"/>
    </row>
    <row r="7" customFormat="false" ht="20.1" hidden="false" customHeight="true" outlineLevel="0" collapsed="false">
      <c r="A7" s="48"/>
      <c r="B7" s="48"/>
      <c r="C7" s="48"/>
      <c r="D7" s="48"/>
      <c r="E7" s="48"/>
      <c r="F7" s="87"/>
      <c r="G7" s="112"/>
      <c r="H7" s="87"/>
    </row>
    <row r="8" customFormat="false" ht="20.1" hidden="false" customHeight="true" outlineLevel="0" collapsed="false">
      <c r="A8" s="48"/>
      <c r="B8" s="48"/>
      <c r="C8" s="48"/>
      <c r="D8" s="48"/>
      <c r="E8" s="48"/>
      <c r="F8" s="87"/>
      <c r="G8" s="112"/>
      <c r="H8" s="87"/>
    </row>
    <row r="9" customFormat="false" ht="20.1" hidden="false" customHeight="true" outlineLevel="0" collapsed="false">
      <c r="A9" s="48"/>
      <c r="B9" s="48"/>
      <c r="C9" s="48"/>
      <c r="D9" s="48"/>
      <c r="E9" s="48"/>
      <c r="F9" s="87"/>
      <c r="G9" s="112"/>
      <c r="H9" s="87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87"/>
      <c r="G10" s="112"/>
      <c r="H10" s="87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87"/>
      <c r="G11" s="112"/>
      <c r="H11" s="87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87"/>
      <c r="G12" s="112"/>
      <c r="H12" s="87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87"/>
      <c r="G13" s="112"/>
      <c r="H13" s="87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87"/>
      <c r="G14" s="112"/>
      <c r="H14" s="87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87"/>
      <c r="G15" s="112"/>
      <c r="H15" s="87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87"/>
      <c r="G16" s="112"/>
      <c r="H16" s="8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9.65"/>
    <col collapsed="false" customWidth="true" hidden="false" outlineLevel="0" max="2" min="2" style="24" width="10.32"/>
    <col collapsed="false" customWidth="true" hidden="false" outlineLevel="0" max="4" min="3" style="24" width="16.99"/>
    <col collapsed="false" customWidth="true" hidden="false" outlineLevel="0" max="5" min="5" style="24" width="50.15"/>
    <col collapsed="false" customWidth="true" hidden="false" outlineLevel="0" max="6" min="6" style="24" width="13.83"/>
    <col collapsed="false" customWidth="true" hidden="false" outlineLevel="0" max="7" min="7" style="24" width="16.32"/>
    <col collapsed="false" customWidth="true" hidden="false" outlineLevel="0" max="8" min="8" style="24" width="13.83"/>
  </cols>
  <sheetData>
    <row r="1" s="114" customFormat="true" ht="9.75" hidden="false" customHeight="true" outlineLevel="0" collapsed="false">
      <c r="A1" s="113"/>
      <c r="B1" s="113"/>
      <c r="C1" s="113"/>
      <c r="D1" s="113"/>
      <c r="E1" s="113"/>
      <c r="F1" s="24"/>
      <c r="G1" s="24"/>
      <c r="H1" s="24"/>
    </row>
    <row r="2" customFormat="false" ht="23.25" hidden="false" customHeight="true" outlineLevel="0" collapsed="false">
      <c r="A2" s="115" t="s">
        <v>349</v>
      </c>
      <c r="B2" s="115"/>
      <c r="C2" s="115"/>
      <c r="D2" s="115"/>
      <c r="E2" s="115"/>
      <c r="F2" s="115"/>
      <c r="G2" s="115"/>
      <c r="H2" s="115"/>
    </row>
    <row r="3" customFormat="false" ht="15" hidden="false" customHeight="true" outlineLevel="0" collapsed="false">
      <c r="A3" s="116" t="s">
        <v>350</v>
      </c>
      <c r="B3" s="116"/>
      <c r="C3" s="116"/>
      <c r="D3" s="116"/>
      <c r="E3" s="116"/>
      <c r="F3" s="116"/>
      <c r="G3" s="116"/>
      <c r="H3" s="116"/>
    </row>
    <row r="4" customFormat="false" ht="21" hidden="false" customHeight="true" outlineLevel="0" collapsed="false">
      <c r="A4" s="117" t="s">
        <v>336</v>
      </c>
      <c r="B4" s="117"/>
      <c r="C4" s="118" t="s">
        <v>351</v>
      </c>
      <c r="D4" s="118" t="s">
        <v>336</v>
      </c>
      <c r="E4" s="118" t="s">
        <v>336</v>
      </c>
      <c r="F4" s="118"/>
      <c r="G4" s="118"/>
      <c r="H4" s="118"/>
    </row>
    <row r="5" customFormat="false" ht="21" hidden="false" customHeight="true" outlineLevel="0" collapsed="false">
      <c r="A5" s="119"/>
      <c r="B5" s="117" t="s">
        <v>352</v>
      </c>
      <c r="C5" s="117" t="s">
        <v>352</v>
      </c>
      <c r="D5" s="117"/>
      <c r="E5" s="117" t="s">
        <v>353</v>
      </c>
      <c r="F5" s="117" t="s">
        <v>354</v>
      </c>
      <c r="G5" s="117"/>
      <c r="H5" s="117"/>
    </row>
    <row r="6" customFormat="false" ht="21" hidden="false" customHeight="true" outlineLevel="0" collapsed="false">
      <c r="A6" s="119"/>
      <c r="B6" s="117"/>
      <c r="C6" s="117"/>
      <c r="D6" s="117"/>
      <c r="E6" s="117"/>
      <c r="F6" s="117" t="s">
        <v>355</v>
      </c>
      <c r="G6" s="117" t="s">
        <v>356</v>
      </c>
      <c r="H6" s="117" t="s">
        <v>357</v>
      </c>
    </row>
    <row r="7" customFormat="false" ht="21" hidden="false" customHeight="true" outlineLevel="0" collapsed="false">
      <c r="A7" s="117"/>
      <c r="B7" s="117" t="s">
        <v>358</v>
      </c>
      <c r="C7" s="117"/>
      <c r="D7" s="117"/>
      <c r="E7" s="117"/>
      <c r="F7" s="120" t="n">
        <f aca="false">SUM(G7,H7)</f>
        <v>0</v>
      </c>
      <c r="G7" s="120" t="n">
        <v>0</v>
      </c>
      <c r="H7" s="120" t="n">
        <v>0</v>
      </c>
    </row>
    <row r="8" customFormat="false" ht="61.5" hidden="false" customHeight="true" outlineLevel="0" collapsed="false">
      <c r="A8" s="117" t="s">
        <v>359</v>
      </c>
      <c r="B8" s="121"/>
      <c r="C8" s="121"/>
      <c r="D8" s="121"/>
      <c r="E8" s="121" t="s">
        <v>360</v>
      </c>
      <c r="F8" s="121" t="s">
        <v>360</v>
      </c>
      <c r="G8" s="121"/>
      <c r="H8" s="121"/>
    </row>
    <row r="9" customFormat="false" ht="61.5" hidden="false" customHeight="true" outlineLevel="0" collapsed="false">
      <c r="A9" s="117"/>
      <c r="B9" s="121"/>
      <c r="C9" s="121"/>
      <c r="D9" s="121"/>
      <c r="E9" s="121" t="s">
        <v>360</v>
      </c>
      <c r="F9" s="121" t="s">
        <v>360</v>
      </c>
      <c r="G9" s="121"/>
      <c r="H9" s="121"/>
    </row>
    <row r="10" customFormat="false" ht="21" hidden="false" customHeight="true" outlineLevel="0" collapsed="false">
      <c r="A10" s="117"/>
      <c r="B10" s="117" t="s">
        <v>361</v>
      </c>
      <c r="C10" s="117" t="s">
        <v>362</v>
      </c>
      <c r="D10" s="117" t="s">
        <v>363</v>
      </c>
      <c r="E10" s="117"/>
      <c r="F10" s="117" t="s">
        <v>364</v>
      </c>
      <c r="G10" s="117"/>
      <c r="H10" s="117"/>
    </row>
    <row r="11" customFormat="false" ht="21" hidden="false" customHeight="true" outlineLevel="0" collapsed="false">
      <c r="A11" s="122" t="s">
        <v>365</v>
      </c>
      <c r="B11" s="122" t="s">
        <v>366</v>
      </c>
      <c r="C11" s="122" t="s">
        <v>367</v>
      </c>
      <c r="D11" s="123" t="s">
        <v>368</v>
      </c>
      <c r="E11" s="123"/>
      <c r="F11" s="124" t="s">
        <v>369</v>
      </c>
      <c r="G11" s="124"/>
      <c r="H11" s="124"/>
    </row>
    <row r="12" customFormat="false" ht="21" hidden="false" customHeight="true" outlineLevel="0" collapsed="false">
      <c r="A12" s="122"/>
      <c r="B12" s="122"/>
      <c r="C12" s="122"/>
      <c r="D12" s="123" t="s">
        <v>370</v>
      </c>
      <c r="E12" s="123"/>
      <c r="F12" s="124" t="s">
        <v>371</v>
      </c>
      <c r="G12" s="124"/>
      <c r="H12" s="124"/>
    </row>
    <row r="13" customFormat="false" ht="21" hidden="false" customHeight="true" outlineLevel="0" collapsed="false">
      <c r="A13" s="122"/>
      <c r="B13" s="122"/>
      <c r="C13" s="122"/>
      <c r="D13" s="123" t="s">
        <v>372</v>
      </c>
      <c r="E13" s="123"/>
      <c r="F13" s="124" t="s">
        <v>373</v>
      </c>
      <c r="G13" s="124"/>
      <c r="H13" s="124"/>
    </row>
    <row r="14" customFormat="false" ht="21" hidden="false" customHeight="true" outlineLevel="0" collapsed="false">
      <c r="A14" s="122"/>
      <c r="B14" s="122"/>
      <c r="C14" s="122"/>
      <c r="D14" s="123" t="s">
        <v>374</v>
      </c>
      <c r="E14" s="123"/>
      <c r="F14" s="124" t="s">
        <v>375</v>
      </c>
      <c r="G14" s="124"/>
      <c r="H14" s="124"/>
    </row>
    <row r="15" customFormat="false" ht="21" hidden="false" customHeight="true" outlineLevel="0" collapsed="false">
      <c r="A15" s="122"/>
      <c r="B15" s="122"/>
      <c r="C15" s="122" t="s">
        <v>376</v>
      </c>
      <c r="D15" s="123"/>
      <c r="E15" s="123"/>
      <c r="F15" s="124"/>
      <c r="G15" s="124"/>
      <c r="H15" s="124"/>
    </row>
    <row r="16" customFormat="false" ht="21" hidden="false" customHeight="true" outlineLevel="0" collapsed="false">
      <c r="A16" s="122"/>
      <c r="B16" s="122"/>
      <c r="C16" s="122" t="s">
        <v>377</v>
      </c>
      <c r="D16" s="123"/>
      <c r="E16" s="123"/>
      <c r="F16" s="124"/>
      <c r="G16" s="124"/>
      <c r="H16" s="124"/>
    </row>
    <row r="17" customFormat="false" ht="21" hidden="false" customHeight="true" outlineLevel="0" collapsed="false">
      <c r="A17" s="122"/>
      <c r="B17" s="122"/>
      <c r="C17" s="122" t="s">
        <v>378</v>
      </c>
      <c r="D17" s="123"/>
      <c r="E17" s="123"/>
      <c r="F17" s="124"/>
      <c r="G17" s="124"/>
      <c r="H17" s="124"/>
    </row>
    <row r="18" customFormat="false" ht="21" hidden="false" customHeight="true" outlineLevel="0" collapsed="false">
      <c r="A18" s="122"/>
      <c r="B18" s="122" t="s">
        <v>379</v>
      </c>
      <c r="C18" s="122" t="s">
        <v>380</v>
      </c>
      <c r="D18" s="123"/>
      <c r="E18" s="123"/>
      <c r="F18" s="124"/>
      <c r="G18" s="124"/>
      <c r="H18" s="124"/>
    </row>
    <row r="19" customFormat="false" ht="21" hidden="false" customHeight="true" outlineLevel="0" collapsed="false">
      <c r="A19" s="122"/>
      <c r="B19" s="122"/>
      <c r="C19" s="122" t="s">
        <v>381</v>
      </c>
      <c r="D19" s="123" t="s">
        <v>382</v>
      </c>
      <c r="E19" s="123"/>
      <c r="F19" s="125" t="s">
        <v>382</v>
      </c>
      <c r="G19" s="125"/>
      <c r="H19" s="125"/>
    </row>
    <row r="20" customFormat="false" ht="21" hidden="false" customHeight="true" outlineLevel="0" collapsed="false">
      <c r="A20" s="122"/>
      <c r="B20" s="122"/>
      <c r="C20" s="122" t="s">
        <v>383</v>
      </c>
      <c r="D20" s="123" t="s">
        <v>384</v>
      </c>
      <c r="E20" s="123"/>
      <c r="F20" s="125" t="s">
        <v>384</v>
      </c>
      <c r="G20" s="125"/>
      <c r="H20" s="125"/>
    </row>
    <row r="21" customFormat="false" ht="21" hidden="false" customHeight="true" outlineLevel="0" collapsed="false">
      <c r="A21" s="122"/>
      <c r="B21" s="122"/>
      <c r="C21" s="122" t="s">
        <v>385</v>
      </c>
      <c r="D21" s="123"/>
      <c r="E21" s="123"/>
      <c r="F21" s="124"/>
      <c r="G21" s="124"/>
      <c r="H21" s="124"/>
    </row>
    <row r="22" customFormat="false" ht="21" hidden="false" customHeight="true" outlineLevel="0" collapsed="false">
      <c r="A22" s="122"/>
      <c r="B22" s="122" t="s">
        <v>386</v>
      </c>
      <c r="C22" s="122" t="s">
        <v>386</v>
      </c>
      <c r="D22" s="123" t="s">
        <v>387</v>
      </c>
      <c r="E22" s="123"/>
      <c r="F22" s="124" t="s">
        <v>388</v>
      </c>
      <c r="G22" s="124"/>
      <c r="H22" s="124"/>
    </row>
  </sheetData>
  <mergeCells count="42">
    <mergeCell ref="A2:H2"/>
    <mergeCell ref="A3:H3"/>
    <mergeCell ref="A4:B4"/>
    <mergeCell ref="C4:H4"/>
    <mergeCell ref="B5:B6"/>
    <mergeCell ref="C5:D6"/>
    <mergeCell ref="E5:E6"/>
    <mergeCell ref="F5:H5"/>
    <mergeCell ref="B7:E7"/>
    <mergeCell ref="A8:A9"/>
    <mergeCell ref="B8:H8"/>
    <mergeCell ref="B9:H9"/>
    <mergeCell ref="D10:E10"/>
    <mergeCell ref="F10:H10"/>
    <mergeCell ref="A11:A22"/>
    <mergeCell ref="B11:B17"/>
    <mergeCell ref="C11:C14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36.65"/>
    <col collapsed="false" customWidth="true" hidden="false" outlineLevel="0" max="4" min="2" style="24" width="15.82"/>
    <col collapsed="false" customWidth="true" hidden="false" outlineLevel="0" max="5" min="5" style="24" width="23.65"/>
    <col collapsed="false" customWidth="true" hidden="false" outlineLevel="0" max="6" min="6" style="24" width="17.83"/>
    <col collapsed="false" customWidth="true" hidden="false" outlineLevel="0" max="7" min="7" style="24" width="21.16"/>
    <col collapsed="false" customWidth="true" hidden="false" outlineLevel="0" max="8" min="8" style="24" width="19.5"/>
    <col collapsed="false" customWidth="true" hidden="false" outlineLevel="0" max="9" min="9" style="24" width="22.15"/>
    <col collapsed="false" customWidth="true" hidden="false" outlineLevel="0" max="10" min="10" style="24" width="17.32"/>
    <col collapsed="false" customWidth="true" hidden="false" outlineLevel="0" max="11" min="11" style="24" width="20.83"/>
  </cols>
  <sheetData>
    <row r="2" customFormat="false" ht="29.25" hidden="false" customHeight="true" outlineLevel="0" collapsed="false">
      <c r="A2" s="126" t="s">
        <v>3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1.25" hidden="false" customHeight="false" outlineLevel="0" collapsed="false">
      <c r="G3" s="127"/>
      <c r="K3" s="128" t="s">
        <v>2</v>
      </c>
    </row>
    <row r="4" customFormat="false" ht="11.25" hidden="false" customHeight="false" outlineLevel="0" collapsed="false">
      <c r="A4" s="39" t="s">
        <v>390</v>
      </c>
      <c r="B4" s="39" t="s">
        <v>391</v>
      </c>
      <c r="C4" s="39"/>
      <c r="D4" s="39"/>
      <c r="E4" s="39" t="s">
        <v>392</v>
      </c>
      <c r="F4" s="39" t="s">
        <v>365</v>
      </c>
      <c r="G4" s="39"/>
      <c r="H4" s="39"/>
      <c r="I4" s="39"/>
      <c r="J4" s="39"/>
      <c r="K4" s="39"/>
    </row>
    <row r="5" customFormat="false" ht="11.25" hidden="false" customHeight="false" outlineLevel="0" collapsed="false">
      <c r="A5" s="39"/>
      <c r="B5" s="39" t="s">
        <v>393</v>
      </c>
      <c r="C5" s="39" t="s">
        <v>356</v>
      </c>
      <c r="D5" s="39" t="s">
        <v>357</v>
      </c>
      <c r="E5" s="39"/>
      <c r="F5" s="39" t="s">
        <v>394</v>
      </c>
      <c r="G5" s="39"/>
      <c r="H5" s="39" t="s">
        <v>395</v>
      </c>
      <c r="I5" s="39"/>
      <c r="J5" s="39" t="s">
        <v>386</v>
      </c>
      <c r="K5" s="39"/>
    </row>
    <row r="6" customFormat="false" ht="11.25" hidden="false" customHeight="false" outlineLevel="0" collapsed="false">
      <c r="A6" s="39"/>
      <c r="B6" s="39"/>
      <c r="C6" s="39"/>
      <c r="D6" s="39"/>
      <c r="E6" s="39"/>
      <c r="F6" s="39" t="s">
        <v>363</v>
      </c>
      <c r="G6" s="39" t="s">
        <v>396</v>
      </c>
      <c r="H6" s="39" t="s">
        <v>363</v>
      </c>
      <c r="I6" s="39" t="s">
        <v>396</v>
      </c>
      <c r="J6" s="39" t="s">
        <v>363</v>
      </c>
      <c r="K6" s="39" t="s">
        <v>396</v>
      </c>
    </row>
    <row r="7" customFormat="false" ht="11.25" hidden="false" customHeight="false" outlineLevel="0" collapsed="false">
      <c r="A7" s="129" t="s">
        <v>55</v>
      </c>
      <c r="B7" s="130" t="n">
        <v>164</v>
      </c>
      <c r="C7" s="130" t="n">
        <v>164</v>
      </c>
      <c r="D7" s="130" t="n">
        <f aca="false">B7-C7</f>
        <v>0</v>
      </c>
      <c r="E7" s="129"/>
      <c r="F7" s="131"/>
      <c r="G7" s="131"/>
      <c r="H7" s="131"/>
      <c r="I7" s="131"/>
      <c r="J7" s="131"/>
      <c r="K7" s="131"/>
    </row>
    <row r="8" customFormat="false" ht="11.25" hidden="false" customHeight="false" outlineLevel="0" collapsed="false">
      <c r="A8" s="129" t="s">
        <v>79</v>
      </c>
      <c r="B8" s="130" t="n">
        <v>164</v>
      </c>
      <c r="C8" s="130" t="n">
        <v>164</v>
      </c>
      <c r="D8" s="130" t="n">
        <f aca="false">B8-C8</f>
        <v>0</v>
      </c>
      <c r="E8" s="129"/>
      <c r="F8" s="131"/>
      <c r="G8" s="131"/>
      <c r="H8" s="131"/>
      <c r="I8" s="131"/>
      <c r="J8" s="131"/>
      <c r="K8" s="131"/>
    </row>
    <row r="9" customFormat="false" ht="11.25" hidden="false" customHeight="false" outlineLevel="0" collapsed="false">
      <c r="A9" s="129" t="s">
        <v>81</v>
      </c>
      <c r="B9" s="130" t="n">
        <v>164</v>
      </c>
      <c r="C9" s="130" t="n">
        <v>164</v>
      </c>
      <c r="D9" s="130" t="n">
        <f aca="false">B9-C9</f>
        <v>0</v>
      </c>
      <c r="E9" s="129"/>
      <c r="F9" s="131"/>
      <c r="G9" s="131"/>
      <c r="H9" s="131"/>
      <c r="I9" s="131"/>
      <c r="J9" s="131"/>
      <c r="K9" s="131"/>
    </row>
    <row r="10" customFormat="false" ht="22.5" hidden="false" customHeight="false" outlineLevel="0" collapsed="false">
      <c r="A10" s="129" t="s">
        <v>397</v>
      </c>
      <c r="B10" s="130" t="n">
        <v>32</v>
      </c>
      <c r="C10" s="130" t="n">
        <v>32</v>
      </c>
      <c r="D10" s="130" t="n">
        <f aca="false">B10-C10</f>
        <v>0</v>
      </c>
      <c r="E10" s="129" t="s">
        <v>398</v>
      </c>
      <c r="F10" s="132" t="s">
        <v>399</v>
      </c>
      <c r="G10" s="131" t="s">
        <v>400</v>
      </c>
      <c r="H10" s="132" t="s">
        <v>401</v>
      </c>
      <c r="I10" s="132" t="s">
        <v>402</v>
      </c>
      <c r="J10" s="132" t="s">
        <v>403</v>
      </c>
      <c r="K10" s="131" t="s">
        <v>404</v>
      </c>
    </row>
    <row r="11" customFormat="false" ht="45" hidden="false" customHeight="false" outlineLevel="0" collapsed="false">
      <c r="A11" s="133" t="s">
        <v>405</v>
      </c>
      <c r="B11" s="130" t="n">
        <v>0</v>
      </c>
      <c r="C11" s="130" t="n">
        <v>0</v>
      </c>
      <c r="D11" s="130" t="n">
        <f aca="false">B11-C11</f>
        <v>0</v>
      </c>
      <c r="E11" s="133"/>
      <c r="F11" s="132" t="s">
        <v>406</v>
      </c>
      <c r="G11" s="131" t="s">
        <v>388</v>
      </c>
      <c r="H11" s="132" t="s">
        <v>407</v>
      </c>
      <c r="I11" s="132" t="s">
        <v>408</v>
      </c>
      <c r="J11" s="131"/>
      <c r="K11" s="131"/>
    </row>
    <row r="12" customFormat="false" ht="22.5" hidden="false" customHeight="false" outlineLevel="0" collapsed="false">
      <c r="A12" s="133" t="s">
        <v>405</v>
      </c>
      <c r="B12" s="130" t="n">
        <v>0</v>
      </c>
      <c r="C12" s="130" t="n">
        <v>0</v>
      </c>
      <c r="D12" s="130" t="n">
        <f aca="false">B12-C12</f>
        <v>0</v>
      </c>
      <c r="E12" s="133"/>
      <c r="F12" s="131" t="s">
        <v>409</v>
      </c>
      <c r="G12" s="131" t="s">
        <v>388</v>
      </c>
      <c r="H12" s="132" t="s">
        <v>410</v>
      </c>
      <c r="I12" s="132" t="s">
        <v>411</v>
      </c>
      <c r="J12" s="131"/>
      <c r="K12" s="131"/>
    </row>
    <row r="13" customFormat="false" ht="33.75" hidden="false" customHeight="false" outlineLevel="0" collapsed="false">
      <c r="A13" s="133" t="s">
        <v>405</v>
      </c>
      <c r="B13" s="130" t="n">
        <v>0</v>
      </c>
      <c r="C13" s="130" t="n">
        <v>0</v>
      </c>
      <c r="D13" s="130" t="n">
        <f aca="false">B13-C13</f>
        <v>0</v>
      </c>
      <c r="E13" s="133"/>
      <c r="F13" s="132" t="s">
        <v>412</v>
      </c>
      <c r="G13" s="132" t="s">
        <v>413</v>
      </c>
      <c r="H13" s="131"/>
      <c r="I13" s="131"/>
      <c r="J13" s="131"/>
      <c r="K13" s="131"/>
    </row>
    <row r="14" customFormat="false" ht="22.5" hidden="false" customHeight="false" outlineLevel="0" collapsed="false">
      <c r="A14" s="133" t="s">
        <v>405</v>
      </c>
      <c r="B14" s="130" t="n">
        <v>0</v>
      </c>
      <c r="C14" s="130" t="n">
        <v>0</v>
      </c>
      <c r="D14" s="130" t="n">
        <f aca="false">B14-C14</f>
        <v>0</v>
      </c>
      <c r="E14" s="133"/>
      <c r="F14" s="132" t="s">
        <v>414</v>
      </c>
      <c r="G14" s="131" t="s">
        <v>415</v>
      </c>
      <c r="H14" s="131"/>
      <c r="I14" s="131"/>
      <c r="J14" s="131"/>
      <c r="K14" s="131"/>
    </row>
    <row r="15" customFormat="false" ht="22.5" hidden="false" customHeight="false" outlineLevel="0" collapsed="false">
      <c r="A15" s="133" t="s">
        <v>405</v>
      </c>
      <c r="B15" s="130" t="n">
        <v>0</v>
      </c>
      <c r="C15" s="130" t="n">
        <v>0</v>
      </c>
      <c r="D15" s="130" t="n">
        <f aca="false">B15-C15</f>
        <v>0</v>
      </c>
      <c r="E15" s="133"/>
      <c r="F15" s="132" t="s">
        <v>416</v>
      </c>
      <c r="G15" s="131" t="s">
        <v>417</v>
      </c>
      <c r="H15" s="131"/>
      <c r="I15" s="131"/>
      <c r="J15" s="131"/>
      <c r="K15" s="131"/>
    </row>
    <row r="16" customFormat="false" ht="22.5" hidden="false" customHeight="false" outlineLevel="0" collapsed="false">
      <c r="A16" s="133" t="s">
        <v>405</v>
      </c>
      <c r="B16" s="130" t="n">
        <v>0</v>
      </c>
      <c r="C16" s="130" t="n">
        <v>0</v>
      </c>
      <c r="D16" s="130" t="n">
        <f aca="false">B16-C16</f>
        <v>0</v>
      </c>
      <c r="E16" s="133"/>
      <c r="F16" s="132" t="s">
        <v>418</v>
      </c>
      <c r="G16" s="132" t="s">
        <v>419</v>
      </c>
      <c r="H16" s="131"/>
      <c r="I16" s="131"/>
      <c r="J16" s="131"/>
      <c r="K16" s="131"/>
    </row>
    <row r="17" customFormat="false" ht="33.75" hidden="false" customHeight="false" outlineLevel="0" collapsed="false">
      <c r="A17" s="129" t="s">
        <v>420</v>
      </c>
      <c r="B17" s="130" t="n">
        <v>32</v>
      </c>
      <c r="C17" s="130" t="n">
        <v>32</v>
      </c>
      <c r="D17" s="130" t="n">
        <f aca="false">B17-C17</f>
        <v>0</v>
      </c>
      <c r="E17" s="133"/>
      <c r="F17" s="132" t="s">
        <v>421</v>
      </c>
      <c r="G17" s="131" t="s">
        <v>422</v>
      </c>
      <c r="H17" s="132" t="s">
        <v>423</v>
      </c>
      <c r="I17" s="132" t="s">
        <v>424</v>
      </c>
      <c r="J17" s="132" t="s">
        <v>425</v>
      </c>
      <c r="K17" s="131" t="s">
        <v>388</v>
      </c>
    </row>
    <row r="18" customFormat="false" ht="45" hidden="false" customHeight="false" outlineLevel="0" collapsed="false">
      <c r="A18" s="133" t="s">
        <v>405</v>
      </c>
      <c r="B18" s="130" t="n">
        <v>0</v>
      </c>
      <c r="C18" s="130" t="n">
        <v>0</v>
      </c>
      <c r="D18" s="130" t="n">
        <f aca="false">B18-C18</f>
        <v>0</v>
      </c>
      <c r="E18" s="133"/>
      <c r="F18" s="132" t="s">
        <v>426</v>
      </c>
      <c r="G18" s="131" t="s">
        <v>427</v>
      </c>
      <c r="H18" s="132" t="s">
        <v>428</v>
      </c>
      <c r="I18" s="132" t="s">
        <v>429</v>
      </c>
      <c r="J18" s="132" t="s">
        <v>430</v>
      </c>
      <c r="K18" s="132" t="s">
        <v>431</v>
      </c>
    </row>
    <row r="19" customFormat="false" ht="22.5" hidden="false" customHeight="false" outlineLevel="0" collapsed="false">
      <c r="A19" s="133" t="s">
        <v>405</v>
      </c>
      <c r="B19" s="130" t="n">
        <v>0</v>
      </c>
      <c r="C19" s="130" t="n">
        <v>0</v>
      </c>
      <c r="D19" s="130" t="n">
        <f aca="false">B19-C19</f>
        <v>0</v>
      </c>
      <c r="E19" s="133"/>
      <c r="F19" s="132" t="s">
        <v>432</v>
      </c>
      <c r="G19" s="132" t="s">
        <v>433</v>
      </c>
      <c r="H19" s="131"/>
      <c r="I19" s="131"/>
      <c r="J19" s="131"/>
      <c r="K19" s="131"/>
    </row>
    <row r="20" customFormat="false" ht="22.5" hidden="false" customHeight="false" outlineLevel="0" collapsed="false">
      <c r="A20" s="133" t="s">
        <v>405</v>
      </c>
      <c r="B20" s="130" t="n">
        <v>0</v>
      </c>
      <c r="C20" s="130" t="n">
        <v>0</v>
      </c>
      <c r="D20" s="130" t="n">
        <f aca="false">B20-C20</f>
        <v>0</v>
      </c>
      <c r="E20" s="133"/>
      <c r="F20" s="132" t="s">
        <v>434</v>
      </c>
      <c r="G20" s="131" t="s">
        <v>435</v>
      </c>
      <c r="H20" s="131"/>
      <c r="I20" s="131"/>
      <c r="J20" s="131"/>
      <c r="K20" s="131"/>
    </row>
    <row r="21" customFormat="false" ht="11.25" hidden="false" customHeight="false" outlineLevel="0" collapsed="false">
      <c r="A21" s="133" t="s">
        <v>405</v>
      </c>
      <c r="B21" s="130" t="n">
        <v>0</v>
      </c>
      <c r="C21" s="130" t="n">
        <v>0</v>
      </c>
      <c r="D21" s="130" t="n">
        <f aca="false">B21-C21</f>
        <v>0</v>
      </c>
      <c r="E21" s="133"/>
      <c r="F21" s="132" t="s">
        <v>436</v>
      </c>
      <c r="G21" s="131" t="s">
        <v>437</v>
      </c>
      <c r="H21" s="131"/>
      <c r="I21" s="131"/>
      <c r="J21" s="131"/>
      <c r="K21" s="131"/>
    </row>
    <row r="22" customFormat="false" ht="11.25" hidden="false" customHeight="false" outlineLevel="0" collapsed="false">
      <c r="A22" s="129" t="s">
        <v>438</v>
      </c>
      <c r="B22" s="130" t="n">
        <v>100</v>
      </c>
      <c r="C22" s="130" t="n">
        <v>100</v>
      </c>
      <c r="D22" s="130" t="n">
        <f aca="false">B22-C22</f>
        <v>0</v>
      </c>
      <c r="E22" s="134" t="s">
        <v>439</v>
      </c>
      <c r="F22" s="132" t="s">
        <v>440</v>
      </c>
      <c r="G22" s="132" t="s">
        <v>441</v>
      </c>
      <c r="H22" s="132" t="s">
        <v>372</v>
      </c>
      <c r="I22" s="131" t="s">
        <v>373</v>
      </c>
      <c r="J22" s="132" t="s">
        <v>387</v>
      </c>
      <c r="K22" s="131" t="s">
        <v>400</v>
      </c>
    </row>
    <row r="23" customFormat="false" ht="33.75" hidden="false" customHeight="false" outlineLevel="0" collapsed="false">
      <c r="A23" s="133" t="s">
        <v>405</v>
      </c>
      <c r="B23" s="130" t="n">
        <v>0</v>
      </c>
      <c r="C23" s="130" t="n">
        <v>0</v>
      </c>
      <c r="D23" s="130" t="n">
        <f aca="false">B23-C23</f>
        <v>0</v>
      </c>
      <c r="E23" s="133"/>
      <c r="F23" s="132" t="s">
        <v>442</v>
      </c>
      <c r="G23" s="132" t="s">
        <v>443</v>
      </c>
      <c r="H23" s="132" t="s">
        <v>444</v>
      </c>
      <c r="I23" s="132" t="s">
        <v>445</v>
      </c>
      <c r="J23" s="131"/>
      <c r="K23" s="131"/>
    </row>
    <row r="24" customFormat="false" ht="11.25" hidden="false" customHeight="false" outlineLevel="0" collapsed="false">
      <c r="A24" s="133" t="s">
        <v>405</v>
      </c>
      <c r="B24" s="130" t="n">
        <v>0</v>
      </c>
      <c r="C24" s="130" t="n">
        <v>0</v>
      </c>
      <c r="D24" s="130" t="n">
        <f aca="false">B24-C24</f>
        <v>0</v>
      </c>
      <c r="E24" s="133"/>
      <c r="F24" s="132" t="s">
        <v>446</v>
      </c>
      <c r="G24" s="132" t="s">
        <v>443</v>
      </c>
      <c r="H24" s="131"/>
      <c r="I24" s="131"/>
      <c r="J24" s="131"/>
      <c r="K24" s="131"/>
    </row>
    <row r="25" customFormat="false" ht="11.25" hidden="false" customHeight="false" outlineLevel="0" collapsed="false">
      <c r="A25" s="133" t="s">
        <v>405</v>
      </c>
      <c r="B25" s="130" t="n">
        <v>0</v>
      </c>
      <c r="C25" s="130" t="n">
        <v>0</v>
      </c>
      <c r="D25" s="130" t="n">
        <f aca="false">B25-C25</f>
        <v>0</v>
      </c>
      <c r="E25" s="133"/>
      <c r="F25" s="132" t="s">
        <v>447</v>
      </c>
      <c r="G25" s="132" t="s">
        <v>448</v>
      </c>
      <c r="H25" s="131"/>
      <c r="I25" s="131"/>
      <c r="J25" s="131"/>
      <c r="K25" s="131"/>
    </row>
    <row r="26" customFormat="false" ht="33.75" hidden="false" customHeight="false" outlineLevel="0" collapsed="false">
      <c r="A26" s="133" t="s">
        <v>405</v>
      </c>
      <c r="B26" s="130" t="n">
        <v>0</v>
      </c>
      <c r="C26" s="130" t="n">
        <v>0</v>
      </c>
      <c r="D26" s="130" t="n">
        <f aca="false">B26-C26</f>
        <v>0</v>
      </c>
      <c r="E26" s="133"/>
      <c r="F26" s="132" t="s">
        <v>449</v>
      </c>
      <c r="G26" s="132" t="s">
        <v>450</v>
      </c>
      <c r="H26" s="131"/>
      <c r="I26" s="131"/>
      <c r="J26" s="131"/>
      <c r="K26" s="131"/>
    </row>
    <row r="27" customFormat="false" ht="11.25" hidden="false" customHeight="false" outlineLevel="0" collapsed="false">
      <c r="A27" s="133" t="s">
        <v>405</v>
      </c>
      <c r="B27" s="130" t="n">
        <v>0</v>
      </c>
      <c r="C27" s="130" t="n">
        <v>0</v>
      </c>
      <c r="D27" s="130" t="n">
        <f aca="false">B27-C27</f>
        <v>0</v>
      </c>
      <c r="E27" s="133"/>
      <c r="F27" s="132" t="s">
        <v>451</v>
      </c>
      <c r="G27" s="132" t="s">
        <v>452</v>
      </c>
      <c r="H27" s="131"/>
      <c r="I27" s="131"/>
      <c r="J27" s="131"/>
      <c r="K27" s="131"/>
    </row>
    <row r="28" customFormat="false" ht="11.25" hidden="false" customHeight="false" outlineLevel="0" collapsed="false">
      <c r="A28" s="133" t="s">
        <v>405</v>
      </c>
      <c r="B28" s="130" t="n">
        <v>0</v>
      </c>
      <c r="C28" s="130" t="n">
        <v>0</v>
      </c>
      <c r="D28" s="130" t="n">
        <f aca="false">B28-C28</f>
        <v>0</v>
      </c>
      <c r="E28" s="133"/>
      <c r="F28" s="132" t="s">
        <v>453</v>
      </c>
      <c r="G28" s="131" t="s">
        <v>388</v>
      </c>
      <c r="H28" s="131"/>
      <c r="I28" s="131"/>
      <c r="J28" s="131"/>
      <c r="K28" s="131"/>
    </row>
    <row r="29" customFormat="false" ht="22.5" hidden="false" customHeight="false" outlineLevel="0" collapsed="false">
      <c r="A29" s="133" t="s">
        <v>405</v>
      </c>
      <c r="B29" s="130" t="n">
        <v>0</v>
      </c>
      <c r="C29" s="130" t="n">
        <v>0</v>
      </c>
      <c r="D29" s="130" t="n">
        <f aca="false">B29-C29</f>
        <v>0</v>
      </c>
      <c r="E29" s="133"/>
      <c r="F29" s="132" t="s">
        <v>454</v>
      </c>
      <c r="G29" s="131" t="s">
        <v>388</v>
      </c>
      <c r="H29" s="131"/>
      <c r="I29" s="131"/>
      <c r="J29" s="131"/>
      <c r="K29" s="131"/>
    </row>
    <row r="30" customFormat="false" ht="11.25" hidden="false" customHeight="false" outlineLevel="0" collapsed="false">
      <c r="A30" s="133" t="s">
        <v>405</v>
      </c>
      <c r="B30" s="130" t="n">
        <v>0</v>
      </c>
      <c r="C30" s="130" t="n">
        <v>0</v>
      </c>
      <c r="D30" s="130" t="n">
        <f aca="false">B30-C30</f>
        <v>0</v>
      </c>
      <c r="E30" s="133"/>
      <c r="F30" s="132" t="s">
        <v>455</v>
      </c>
      <c r="G30" s="132" t="s">
        <v>456</v>
      </c>
      <c r="H30" s="131"/>
      <c r="I30" s="131"/>
      <c r="J30" s="131"/>
      <c r="K30" s="131"/>
    </row>
    <row r="31" customFormat="false" ht="22.5" hidden="false" customHeight="false" outlineLevel="0" collapsed="false">
      <c r="A31" s="133" t="s">
        <v>405</v>
      </c>
      <c r="B31" s="130" t="n">
        <v>0</v>
      </c>
      <c r="C31" s="130" t="n">
        <v>0</v>
      </c>
      <c r="D31" s="130" t="n">
        <f aca="false">B31-C31</f>
        <v>0</v>
      </c>
      <c r="E31" s="133"/>
      <c r="F31" s="132" t="s">
        <v>457</v>
      </c>
      <c r="G31" s="132" t="s">
        <v>458</v>
      </c>
      <c r="H31" s="131"/>
      <c r="I31" s="131"/>
      <c r="J31" s="131"/>
      <c r="K31" s="131"/>
    </row>
    <row r="32" customFormat="false" ht="22.5" hidden="false" customHeight="false" outlineLevel="0" collapsed="false">
      <c r="A32" s="133" t="s">
        <v>405</v>
      </c>
      <c r="B32" s="130" t="n">
        <v>0</v>
      </c>
      <c r="C32" s="130" t="n">
        <v>0</v>
      </c>
      <c r="D32" s="130" t="n">
        <f aca="false">B32-C32</f>
        <v>0</v>
      </c>
      <c r="E32" s="133"/>
      <c r="F32" s="132" t="s">
        <v>459</v>
      </c>
      <c r="G32" s="131" t="s">
        <v>460</v>
      </c>
      <c r="H32" s="131"/>
      <c r="I32" s="131"/>
      <c r="J32" s="131"/>
      <c r="K32" s="131"/>
    </row>
    <row r="33" customFormat="false" ht="67.5" hidden="false" customHeight="false" outlineLevel="0" collapsed="false">
      <c r="A33" s="133" t="s">
        <v>405</v>
      </c>
      <c r="B33" s="130" t="n">
        <v>0</v>
      </c>
      <c r="C33" s="130" t="n">
        <v>0</v>
      </c>
      <c r="D33" s="130" t="n">
        <f aca="false">B33-C33</f>
        <v>0</v>
      </c>
      <c r="E33" s="133"/>
      <c r="F33" s="132" t="s">
        <v>418</v>
      </c>
      <c r="G33" s="132" t="s">
        <v>461</v>
      </c>
      <c r="H33" s="131"/>
      <c r="I33" s="131"/>
      <c r="J33" s="131"/>
      <c r="K33" s="13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4.83"/>
    <col collapsed="false" customWidth="true" hidden="false" outlineLevel="0" max="3" min="2" style="24" width="3.65"/>
    <col collapsed="false" customWidth="true" hidden="false" outlineLevel="0" max="4" min="4" style="24" width="9.15"/>
    <col collapsed="false" customWidth="true" hidden="false" outlineLevel="0" max="5" min="5" style="24" width="37.99"/>
    <col collapsed="false" customWidth="true" hidden="false" outlineLevel="0" max="6" min="6" style="24" width="17.65"/>
    <col collapsed="false" customWidth="true" hidden="false" outlineLevel="0" max="7" min="7" style="24" width="15.49"/>
    <col collapsed="false" customWidth="true" hidden="false" outlineLevel="0" max="15" min="8" style="24" width="14.82"/>
    <col collapsed="false" customWidth="true" hidden="false" outlineLevel="0" max="18" min="16" style="24" width="4.99"/>
    <col collapsed="false" customWidth="true" hidden="false" outlineLevel="0" max="19" min="19" style="24" width="15.99"/>
    <col collapsed="false" customWidth="true" hidden="false" outlineLevel="0" max="20" min="20" style="24" width="4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3" t="s">
        <v>2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6" t="s">
        <v>57</v>
      </c>
      <c r="I4" s="36"/>
      <c r="J4" s="36"/>
      <c r="K4" s="37" t="s">
        <v>58</v>
      </c>
      <c r="L4" s="37"/>
      <c r="M4" s="38" t="s">
        <v>59</v>
      </c>
      <c r="N4" s="39" t="s">
        <v>60</v>
      </c>
      <c r="O4" s="39"/>
      <c r="P4" s="39"/>
      <c r="Q4" s="39"/>
      <c r="R4" s="39"/>
      <c r="S4" s="34" t="s">
        <v>61</v>
      </c>
      <c r="T4" s="40" t="s">
        <v>62</v>
      </c>
    </row>
    <row r="5" customFormat="false" ht="20.1" hidden="false" customHeight="true" outlineLevel="0" collapsed="false">
      <c r="A5" s="33" t="s">
        <v>63</v>
      </c>
      <c r="B5" s="33"/>
      <c r="C5" s="33"/>
      <c r="D5" s="41" t="s">
        <v>64</v>
      </c>
      <c r="E5" s="42" t="s">
        <v>65</v>
      </c>
      <c r="F5" s="34"/>
      <c r="G5" s="35"/>
      <c r="H5" s="36" t="s">
        <v>66</v>
      </c>
      <c r="I5" s="36" t="s">
        <v>67</v>
      </c>
      <c r="J5" s="36" t="s">
        <v>68</v>
      </c>
      <c r="K5" s="43" t="s">
        <v>69</v>
      </c>
      <c r="L5" s="40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40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5</v>
      </c>
      <c r="F7" s="50" t="n">
        <v>70045.892063</v>
      </c>
      <c r="G7" s="50" t="n">
        <v>695.572063</v>
      </c>
      <c r="H7" s="50" t="n">
        <v>1180</v>
      </c>
      <c r="I7" s="50" t="n">
        <v>0</v>
      </c>
      <c r="J7" s="51" t="n">
        <v>0</v>
      </c>
      <c r="K7" s="52" t="n">
        <v>68170.32</v>
      </c>
      <c r="L7" s="50" t="n">
        <v>0</v>
      </c>
      <c r="M7" s="50" t="n">
        <v>0</v>
      </c>
      <c r="N7" s="51" t="n">
        <v>0</v>
      </c>
      <c r="O7" s="52" t="n">
        <v>0</v>
      </c>
      <c r="P7" s="50"/>
      <c r="Q7" s="50"/>
      <c r="R7" s="51"/>
      <c r="S7" s="52" t="n">
        <v>0</v>
      </c>
      <c r="T7" s="51"/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v>70045.892063</v>
      </c>
      <c r="G8" s="50" t="n">
        <v>695.572063</v>
      </c>
      <c r="H8" s="50" t="n">
        <v>1180</v>
      </c>
      <c r="I8" s="50" t="n">
        <v>0</v>
      </c>
      <c r="J8" s="51" t="n">
        <v>0</v>
      </c>
      <c r="K8" s="52" t="n">
        <v>68170.32</v>
      </c>
      <c r="L8" s="50" t="n">
        <v>0</v>
      </c>
      <c r="M8" s="50" t="n">
        <v>0</v>
      </c>
      <c r="N8" s="51" t="n">
        <v>0</v>
      </c>
      <c r="O8" s="52" t="n">
        <v>0</v>
      </c>
      <c r="P8" s="50"/>
      <c r="Q8" s="50"/>
      <c r="R8" s="51"/>
      <c r="S8" s="52" t="n">
        <v>0</v>
      </c>
      <c r="T8" s="51"/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v>70045.892063</v>
      </c>
      <c r="G9" s="50" t="n">
        <v>695.572063</v>
      </c>
      <c r="H9" s="50" t="n">
        <v>1180</v>
      </c>
      <c r="I9" s="50" t="n">
        <v>0</v>
      </c>
      <c r="J9" s="51" t="n">
        <v>0</v>
      </c>
      <c r="K9" s="52" t="n">
        <v>68170.32</v>
      </c>
      <c r="L9" s="50" t="n">
        <v>0</v>
      </c>
      <c r="M9" s="50" t="n">
        <v>0</v>
      </c>
      <c r="N9" s="51" t="n">
        <v>0</v>
      </c>
      <c r="O9" s="52" t="n">
        <v>0</v>
      </c>
      <c r="P9" s="50"/>
      <c r="Q9" s="50"/>
      <c r="R9" s="51"/>
      <c r="S9" s="52" t="n">
        <v>0</v>
      </c>
      <c r="T9" s="51"/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v>8.88</v>
      </c>
      <c r="G10" s="50" t="n">
        <v>0</v>
      </c>
      <c r="H10" s="50" t="n">
        <v>8.88</v>
      </c>
      <c r="I10" s="50" t="n">
        <v>0</v>
      </c>
      <c r="J10" s="51" t="n">
        <v>0</v>
      </c>
      <c r="K10" s="52" t="n">
        <v>0</v>
      </c>
      <c r="L10" s="50" t="n">
        <v>0</v>
      </c>
      <c r="M10" s="50" t="n">
        <v>0</v>
      </c>
      <c r="N10" s="51" t="n">
        <v>0</v>
      </c>
      <c r="O10" s="52" t="n">
        <v>0</v>
      </c>
      <c r="P10" s="50"/>
      <c r="Q10" s="50"/>
      <c r="R10" s="51"/>
      <c r="S10" s="52" t="n">
        <v>0</v>
      </c>
      <c r="T10" s="51"/>
    </row>
    <row r="11" customFormat="false" ht="20.1" hidden="false" customHeight="true" outlineLevel="0" collapsed="false">
      <c r="A11" s="48" t="s">
        <v>87</v>
      </c>
      <c r="B11" s="48" t="s">
        <v>88</v>
      </c>
      <c r="C11" s="48" t="s">
        <v>89</v>
      </c>
      <c r="D11" s="48" t="s">
        <v>85</v>
      </c>
      <c r="E11" s="49" t="s">
        <v>90</v>
      </c>
      <c r="F11" s="50" t="n">
        <v>13.16</v>
      </c>
      <c r="G11" s="50" t="n">
        <v>0</v>
      </c>
      <c r="H11" s="50" t="n">
        <v>13.16</v>
      </c>
      <c r="I11" s="50" t="n">
        <v>0</v>
      </c>
      <c r="J11" s="51" t="n">
        <v>0</v>
      </c>
      <c r="K11" s="52" t="n">
        <v>0</v>
      </c>
      <c r="L11" s="50" t="n">
        <v>0</v>
      </c>
      <c r="M11" s="50" t="n">
        <v>0</v>
      </c>
      <c r="N11" s="51" t="n">
        <v>0</v>
      </c>
      <c r="O11" s="52" t="n">
        <v>0</v>
      </c>
      <c r="P11" s="50"/>
      <c r="Q11" s="50"/>
      <c r="R11" s="51"/>
      <c r="S11" s="52" t="n">
        <v>0</v>
      </c>
      <c r="T11" s="51"/>
    </row>
    <row r="12" customFormat="false" ht="20.1" hidden="false" customHeight="true" outlineLevel="0" collapsed="false">
      <c r="A12" s="48" t="s">
        <v>87</v>
      </c>
      <c r="B12" s="48" t="s">
        <v>88</v>
      </c>
      <c r="C12" s="48" t="s">
        <v>91</v>
      </c>
      <c r="D12" s="48" t="s">
        <v>85</v>
      </c>
      <c r="E12" s="49" t="s">
        <v>92</v>
      </c>
      <c r="F12" s="50" t="n">
        <v>323.85</v>
      </c>
      <c r="G12" s="50" t="n">
        <v>0</v>
      </c>
      <c r="H12" s="50" t="n">
        <v>87.98</v>
      </c>
      <c r="I12" s="50" t="n">
        <v>0</v>
      </c>
      <c r="J12" s="51" t="n">
        <v>0</v>
      </c>
      <c r="K12" s="52" t="n">
        <v>235.87</v>
      </c>
      <c r="L12" s="50" t="n">
        <v>0</v>
      </c>
      <c r="M12" s="50" t="n">
        <v>0</v>
      </c>
      <c r="N12" s="51" t="n">
        <v>0</v>
      </c>
      <c r="O12" s="52" t="n">
        <v>0</v>
      </c>
      <c r="P12" s="50"/>
      <c r="Q12" s="50"/>
      <c r="R12" s="51"/>
      <c r="S12" s="52" t="n">
        <v>0</v>
      </c>
      <c r="T12" s="51"/>
    </row>
    <row r="13" customFormat="false" ht="20.1" hidden="false" customHeight="true" outlineLevel="0" collapsed="false">
      <c r="A13" s="48" t="s">
        <v>87</v>
      </c>
      <c r="B13" s="48" t="s">
        <v>88</v>
      </c>
      <c r="C13" s="48" t="s">
        <v>93</v>
      </c>
      <c r="D13" s="48" t="s">
        <v>85</v>
      </c>
      <c r="E13" s="49" t="s">
        <v>94</v>
      </c>
      <c r="F13" s="50" t="n">
        <v>342.44</v>
      </c>
      <c r="G13" s="50" t="n">
        <v>0</v>
      </c>
      <c r="H13" s="50" t="n">
        <v>0</v>
      </c>
      <c r="I13" s="50" t="n">
        <v>0</v>
      </c>
      <c r="J13" s="51" t="n">
        <v>0</v>
      </c>
      <c r="K13" s="52" t="n">
        <v>342.44</v>
      </c>
      <c r="L13" s="50" t="n">
        <v>0</v>
      </c>
      <c r="M13" s="50" t="n">
        <v>0</v>
      </c>
      <c r="N13" s="51" t="n">
        <v>0</v>
      </c>
      <c r="O13" s="52" t="n">
        <v>0</v>
      </c>
      <c r="P13" s="50"/>
      <c r="Q13" s="50"/>
      <c r="R13" s="51"/>
      <c r="S13" s="52" t="n">
        <v>0</v>
      </c>
      <c r="T13" s="51"/>
    </row>
    <row r="14" customFormat="false" ht="20.1" hidden="false" customHeight="true" outlineLevel="0" collapsed="false">
      <c r="A14" s="48" t="s">
        <v>87</v>
      </c>
      <c r="B14" s="48" t="s">
        <v>95</v>
      </c>
      <c r="C14" s="48" t="s">
        <v>89</v>
      </c>
      <c r="D14" s="48" t="s">
        <v>85</v>
      </c>
      <c r="E14" s="49" t="s">
        <v>96</v>
      </c>
      <c r="F14" s="50" t="n">
        <v>8.43</v>
      </c>
      <c r="G14" s="50" t="n">
        <v>0</v>
      </c>
      <c r="H14" s="50" t="n">
        <v>1.05</v>
      </c>
      <c r="I14" s="50" t="n">
        <v>0</v>
      </c>
      <c r="J14" s="51" t="n">
        <v>0</v>
      </c>
      <c r="K14" s="52" t="n">
        <v>7.38</v>
      </c>
      <c r="L14" s="50" t="n">
        <v>0</v>
      </c>
      <c r="M14" s="50" t="n">
        <v>0</v>
      </c>
      <c r="N14" s="51" t="n">
        <v>0</v>
      </c>
      <c r="O14" s="52" t="n">
        <v>0</v>
      </c>
      <c r="P14" s="50"/>
      <c r="Q14" s="50"/>
      <c r="R14" s="51"/>
      <c r="S14" s="52" t="n">
        <v>0</v>
      </c>
      <c r="T14" s="51"/>
    </row>
    <row r="15" customFormat="false" ht="20.1" hidden="false" customHeight="true" outlineLevel="0" collapsed="false">
      <c r="A15" s="48" t="s">
        <v>97</v>
      </c>
      <c r="B15" s="48" t="s">
        <v>91</v>
      </c>
      <c r="C15" s="48" t="s">
        <v>89</v>
      </c>
      <c r="D15" s="48" t="s">
        <v>85</v>
      </c>
      <c r="E15" s="49" t="s">
        <v>98</v>
      </c>
      <c r="F15" s="50" t="n">
        <v>65758.94</v>
      </c>
      <c r="G15" s="50" t="n">
        <v>0</v>
      </c>
      <c r="H15" s="50" t="n">
        <v>973.79</v>
      </c>
      <c r="I15" s="50" t="n">
        <v>0</v>
      </c>
      <c r="J15" s="51" t="n">
        <v>0</v>
      </c>
      <c r="K15" s="52" t="n">
        <v>64785.15</v>
      </c>
      <c r="L15" s="50" t="n">
        <v>0</v>
      </c>
      <c r="M15" s="50" t="n">
        <v>0</v>
      </c>
      <c r="N15" s="51" t="n">
        <v>0</v>
      </c>
      <c r="O15" s="52" t="n">
        <v>0</v>
      </c>
      <c r="P15" s="50"/>
      <c r="Q15" s="50"/>
      <c r="R15" s="51"/>
      <c r="S15" s="52" t="n">
        <v>0</v>
      </c>
      <c r="T15" s="51"/>
    </row>
    <row r="16" customFormat="false" ht="20.1" hidden="false" customHeight="true" outlineLevel="0" collapsed="false">
      <c r="A16" s="48" t="s">
        <v>97</v>
      </c>
      <c r="B16" s="48" t="s">
        <v>99</v>
      </c>
      <c r="C16" s="48" t="s">
        <v>83</v>
      </c>
      <c r="D16" s="48" t="s">
        <v>85</v>
      </c>
      <c r="E16" s="49" t="s">
        <v>100</v>
      </c>
      <c r="F16" s="50" t="n">
        <v>8</v>
      </c>
      <c r="G16" s="50" t="n">
        <v>8</v>
      </c>
      <c r="H16" s="50" t="n">
        <v>0</v>
      </c>
      <c r="I16" s="50" t="n">
        <v>0</v>
      </c>
      <c r="J16" s="51" t="n">
        <v>0</v>
      </c>
      <c r="K16" s="52" t="n">
        <v>0</v>
      </c>
      <c r="L16" s="50" t="n">
        <v>0</v>
      </c>
      <c r="M16" s="50" t="n">
        <v>0</v>
      </c>
      <c r="N16" s="51" t="n">
        <v>0</v>
      </c>
      <c r="O16" s="52" t="n">
        <v>0</v>
      </c>
      <c r="P16" s="50"/>
      <c r="Q16" s="50"/>
      <c r="R16" s="51"/>
      <c r="S16" s="52" t="n">
        <v>0</v>
      </c>
      <c r="T16" s="51"/>
    </row>
    <row r="17" customFormat="false" ht="20.1" hidden="false" customHeight="true" outlineLevel="0" collapsed="false">
      <c r="A17" s="48" t="s">
        <v>97</v>
      </c>
      <c r="B17" s="48" t="s">
        <v>99</v>
      </c>
      <c r="C17" s="48" t="s">
        <v>101</v>
      </c>
      <c r="D17" s="48" t="s">
        <v>85</v>
      </c>
      <c r="E17" s="49" t="s">
        <v>102</v>
      </c>
      <c r="F17" s="50" t="n">
        <v>35.6077</v>
      </c>
      <c r="G17" s="50" t="n">
        <v>3.6077</v>
      </c>
      <c r="H17" s="50" t="n">
        <v>32</v>
      </c>
      <c r="I17" s="50" t="n">
        <v>0</v>
      </c>
      <c r="J17" s="51" t="n">
        <v>0</v>
      </c>
      <c r="K17" s="52" t="n">
        <v>0</v>
      </c>
      <c r="L17" s="50" t="n">
        <v>0</v>
      </c>
      <c r="M17" s="50" t="n">
        <v>0</v>
      </c>
      <c r="N17" s="51" t="n">
        <v>0</v>
      </c>
      <c r="O17" s="52" t="n">
        <v>0</v>
      </c>
      <c r="P17" s="50"/>
      <c r="Q17" s="50"/>
      <c r="R17" s="51"/>
      <c r="S17" s="52" t="n">
        <v>0</v>
      </c>
      <c r="T17" s="51"/>
    </row>
    <row r="18" customFormat="false" ht="20.1" hidden="false" customHeight="true" outlineLevel="0" collapsed="false">
      <c r="A18" s="48" t="s">
        <v>97</v>
      </c>
      <c r="B18" s="48" t="s">
        <v>99</v>
      </c>
      <c r="C18" s="48" t="s">
        <v>103</v>
      </c>
      <c r="D18" s="48" t="s">
        <v>85</v>
      </c>
      <c r="E18" s="49" t="s">
        <v>104</v>
      </c>
      <c r="F18" s="50" t="n">
        <v>0.015</v>
      </c>
      <c r="G18" s="50" t="n">
        <v>0.015</v>
      </c>
      <c r="H18" s="50" t="n">
        <v>0</v>
      </c>
      <c r="I18" s="50" t="n">
        <v>0</v>
      </c>
      <c r="J18" s="51" t="n">
        <v>0</v>
      </c>
      <c r="K18" s="52" t="n">
        <v>0</v>
      </c>
      <c r="L18" s="50" t="n">
        <v>0</v>
      </c>
      <c r="M18" s="50" t="n">
        <v>0</v>
      </c>
      <c r="N18" s="51" t="n">
        <v>0</v>
      </c>
      <c r="O18" s="52" t="n">
        <v>0</v>
      </c>
      <c r="P18" s="50"/>
      <c r="Q18" s="50"/>
      <c r="R18" s="51"/>
      <c r="S18" s="52" t="n">
        <v>0</v>
      </c>
      <c r="T18" s="51"/>
    </row>
    <row r="19" customFormat="false" ht="20.1" hidden="false" customHeight="true" outlineLevel="0" collapsed="false">
      <c r="A19" s="48" t="s">
        <v>97</v>
      </c>
      <c r="B19" s="48" t="s">
        <v>105</v>
      </c>
      <c r="C19" s="48" t="s">
        <v>91</v>
      </c>
      <c r="D19" s="48" t="s">
        <v>85</v>
      </c>
      <c r="E19" s="49" t="s">
        <v>106</v>
      </c>
      <c r="F19" s="50" t="n">
        <v>986.5</v>
      </c>
      <c r="G19" s="50" t="n">
        <v>0</v>
      </c>
      <c r="H19" s="50" t="n">
        <v>49.14</v>
      </c>
      <c r="I19" s="50" t="n">
        <v>0</v>
      </c>
      <c r="J19" s="51" t="n">
        <v>0</v>
      </c>
      <c r="K19" s="52" t="n">
        <v>937.36</v>
      </c>
      <c r="L19" s="50" t="n">
        <v>0</v>
      </c>
      <c r="M19" s="50" t="n">
        <v>0</v>
      </c>
      <c r="N19" s="51" t="n">
        <v>0</v>
      </c>
      <c r="O19" s="52" t="n">
        <v>0</v>
      </c>
      <c r="P19" s="50"/>
      <c r="Q19" s="50"/>
      <c r="R19" s="51"/>
      <c r="S19" s="52" t="n">
        <v>0</v>
      </c>
      <c r="T19" s="51"/>
    </row>
    <row r="20" customFormat="false" ht="20.1" hidden="false" customHeight="true" outlineLevel="0" collapsed="false">
      <c r="A20" s="48" t="s">
        <v>97</v>
      </c>
      <c r="B20" s="48" t="s">
        <v>105</v>
      </c>
      <c r="C20" s="48" t="s">
        <v>84</v>
      </c>
      <c r="D20" s="48" t="s">
        <v>85</v>
      </c>
      <c r="E20" s="49" t="s">
        <v>107</v>
      </c>
      <c r="F20" s="50" t="n">
        <v>154.4</v>
      </c>
      <c r="G20" s="50" t="n">
        <v>0</v>
      </c>
      <c r="H20" s="50" t="n">
        <v>14</v>
      </c>
      <c r="I20" s="50" t="n">
        <v>0</v>
      </c>
      <c r="J20" s="51" t="n">
        <v>0</v>
      </c>
      <c r="K20" s="52" t="n">
        <v>140.4</v>
      </c>
      <c r="L20" s="50" t="n">
        <v>0</v>
      </c>
      <c r="M20" s="50" t="n">
        <v>0</v>
      </c>
      <c r="N20" s="51" t="n">
        <v>0</v>
      </c>
      <c r="O20" s="52" t="n">
        <v>0</v>
      </c>
      <c r="P20" s="50"/>
      <c r="Q20" s="50"/>
      <c r="R20" s="51"/>
      <c r="S20" s="52" t="n">
        <v>0</v>
      </c>
      <c r="T20" s="51"/>
    </row>
    <row r="21" customFormat="false" ht="20.1" hidden="false" customHeight="true" outlineLevel="0" collapsed="false">
      <c r="A21" s="48" t="s">
        <v>97</v>
      </c>
      <c r="B21" s="48" t="s">
        <v>108</v>
      </c>
      <c r="C21" s="48" t="s">
        <v>108</v>
      </c>
      <c r="D21" s="48" t="s">
        <v>85</v>
      </c>
      <c r="E21" s="49" t="s">
        <v>109</v>
      </c>
      <c r="F21" s="50" t="n">
        <v>683.949363</v>
      </c>
      <c r="G21" s="50" t="n">
        <v>683.949363</v>
      </c>
      <c r="H21" s="50" t="n">
        <v>0</v>
      </c>
      <c r="I21" s="50" t="n">
        <v>0</v>
      </c>
      <c r="J21" s="51" t="n">
        <v>0</v>
      </c>
      <c r="K21" s="52" t="n">
        <v>0</v>
      </c>
      <c r="L21" s="50" t="n">
        <v>0</v>
      </c>
      <c r="M21" s="50" t="n">
        <v>0</v>
      </c>
      <c r="N21" s="51" t="n">
        <v>0</v>
      </c>
      <c r="O21" s="52" t="n">
        <v>0</v>
      </c>
      <c r="P21" s="50"/>
      <c r="Q21" s="50"/>
      <c r="R21" s="51"/>
      <c r="S21" s="52" t="n">
        <v>0</v>
      </c>
      <c r="T21" s="51"/>
    </row>
    <row r="22" customFormat="false" ht="20.1" hidden="false" customHeight="true" outlineLevel="0" collapsed="false">
      <c r="A22" s="48" t="s">
        <v>110</v>
      </c>
      <c r="B22" s="48" t="s">
        <v>91</v>
      </c>
      <c r="C22" s="48" t="s">
        <v>89</v>
      </c>
      <c r="D22" s="48" t="s">
        <v>85</v>
      </c>
      <c r="E22" s="49" t="s">
        <v>111</v>
      </c>
      <c r="F22" s="50" t="n">
        <v>1440</v>
      </c>
      <c r="G22" s="50" t="n">
        <v>0</v>
      </c>
      <c r="H22" s="50" t="n">
        <v>0</v>
      </c>
      <c r="I22" s="50" t="n">
        <v>0</v>
      </c>
      <c r="J22" s="51" t="n">
        <v>0</v>
      </c>
      <c r="K22" s="52" t="n">
        <v>1440</v>
      </c>
      <c r="L22" s="50" t="n">
        <v>0</v>
      </c>
      <c r="M22" s="50" t="n">
        <v>0</v>
      </c>
      <c r="N22" s="51" t="n">
        <v>0</v>
      </c>
      <c r="O22" s="52" t="n">
        <v>0</v>
      </c>
      <c r="P22" s="50"/>
      <c r="Q22" s="50"/>
      <c r="R22" s="51"/>
      <c r="S22" s="52" t="n">
        <v>0</v>
      </c>
      <c r="T22" s="51"/>
    </row>
    <row r="23" customFormat="false" ht="20.1" hidden="false" customHeight="true" outlineLevel="0" collapsed="false">
      <c r="A23" s="48" t="s">
        <v>112</v>
      </c>
      <c r="B23" s="48" t="s">
        <v>84</v>
      </c>
      <c r="C23" s="48" t="s">
        <v>89</v>
      </c>
      <c r="D23" s="48" t="s">
        <v>85</v>
      </c>
      <c r="E23" s="49" t="s">
        <v>113</v>
      </c>
      <c r="F23" s="50" t="n">
        <v>119.42</v>
      </c>
      <c r="G23" s="50" t="n">
        <v>0</v>
      </c>
      <c r="H23" s="50" t="n">
        <v>0</v>
      </c>
      <c r="I23" s="50" t="n">
        <v>0</v>
      </c>
      <c r="J23" s="51" t="n">
        <v>0</v>
      </c>
      <c r="K23" s="52" t="n">
        <v>119.42</v>
      </c>
      <c r="L23" s="50" t="n">
        <v>0</v>
      </c>
      <c r="M23" s="50" t="n">
        <v>0</v>
      </c>
      <c r="N23" s="51" t="n">
        <v>0</v>
      </c>
      <c r="O23" s="52" t="n">
        <v>0</v>
      </c>
      <c r="P23" s="50"/>
      <c r="Q23" s="50"/>
      <c r="R23" s="51"/>
      <c r="S23" s="52" t="n">
        <v>0</v>
      </c>
      <c r="T23" s="51"/>
    </row>
    <row r="24" customFormat="false" ht="20.1" hidden="false" customHeight="true" outlineLevel="0" collapsed="false">
      <c r="A24" s="48" t="s">
        <v>112</v>
      </c>
      <c r="B24" s="48" t="s">
        <v>99</v>
      </c>
      <c r="C24" s="48" t="s">
        <v>108</v>
      </c>
      <c r="D24" s="48" t="s">
        <v>85</v>
      </c>
      <c r="E24" s="49" t="s">
        <v>114</v>
      </c>
      <c r="F24" s="50" t="n">
        <v>162.3</v>
      </c>
      <c r="G24" s="50" t="n">
        <v>0</v>
      </c>
      <c r="H24" s="50" t="n">
        <v>0</v>
      </c>
      <c r="I24" s="50" t="n">
        <v>0</v>
      </c>
      <c r="J24" s="51" t="n">
        <v>0</v>
      </c>
      <c r="K24" s="52" t="n">
        <v>162.3</v>
      </c>
      <c r="L24" s="50" t="n">
        <v>0</v>
      </c>
      <c r="M24" s="50" t="n">
        <v>0</v>
      </c>
      <c r="N24" s="51" t="n">
        <v>0</v>
      </c>
      <c r="O24" s="52" t="n">
        <v>0</v>
      </c>
      <c r="P24" s="50"/>
      <c r="Q24" s="50"/>
      <c r="R24" s="51"/>
      <c r="S24" s="52" t="n">
        <v>0</v>
      </c>
      <c r="T24" s="5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10.16"/>
    <col collapsed="false" customWidth="true" hidden="false" outlineLevel="0" max="5" min="5" style="24" width="50.83"/>
    <col collapsed="false" customWidth="true" hidden="false" outlineLevel="0" max="10" min="6" style="24" width="14.49"/>
    <col collapsed="false" customWidth="true" hidden="false" outlineLevel="0" max="12" min="11" style="24" width="10.65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J1" s="54" t="s">
        <v>115</v>
      </c>
    </row>
    <row r="2" customFormat="false" ht="20.1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/>
      <c r="B3" s="5"/>
      <c r="C3" s="5"/>
      <c r="D3" s="5"/>
      <c r="E3" s="5"/>
      <c r="F3" s="55"/>
      <c r="G3" s="55"/>
      <c r="H3" s="55"/>
      <c r="I3" s="55"/>
      <c r="J3" s="3" t="s">
        <v>2</v>
      </c>
    </row>
    <row r="4" customFormat="false" ht="20.1" hidden="false" customHeight="true" outlineLevel="0" collapsed="false">
      <c r="A4" s="7" t="s">
        <v>54</v>
      </c>
      <c r="B4" s="7"/>
      <c r="C4" s="7"/>
      <c r="D4" s="7"/>
      <c r="E4" s="7"/>
      <c r="F4" s="56" t="s">
        <v>55</v>
      </c>
      <c r="G4" s="57" t="s">
        <v>117</v>
      </c>
      <c r="H4" s="58" t="s">
        <v>118</v>
      </c>
      <c r="I4" s="58" t="s">
        <v>119</v>
      </c>
      <c r="J4" s="59" t="s">
        <v>120</v>
      </c>
    </row>
    <row r="5" customFormat="false" ht="20.1" hidden="false" customHeight="true" outlineLevel="0" collapsed="false">
      <c r="A5" s="7" t="s">
        <v>63</v>
      </c>
      <c r="B5" s="7"/>
      <c r="C5" s="7"/>
      <c r="D5" s="60" t="s">
        <v>64</v>
      </c>
      <c r="E5" s="61" t="s">
        <v>121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5</v>
      </c>
      <c r="F7" s="67" t="n">
        <v>70045.892063</v>
      </c>
      <c r="G7" s="67" t="n">
        <v>69186.32</v>
      </c>
      <c r="H7" s="67" t="n">
        <v>859.572063</v>
      </c>
      <c r="I7" s="67"/>
      <c r="J7" s="12"/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v>70045.892063</v>
      </c>
      <c r="G8" s="67" t="n">
        <v>69186.32</v>
      </c>
      <c r="H8" s="67" t="n">
        <v>859.572063</v>
      </c>
      <c r="I8" s="67"/>
      <c r="J8" s="12"/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122</v>
      </c>
      <c r="F9" s="67" t="n">
        <v>70045.892063</v>
      </c>
      <c r="G9" s="67" t="n">
        <v>69186.32</v>
      </c>
      <c r="H9" s="67" t="n">
        <v>859.572063</v>
      </c>
      <c r="I9" s="67"/>
      <c r="J9" s="12"/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v>8.88</v>
      </c>
      <c r="G10" s="67" t="n">
        <v>8.88</v>
      </c>
      <c r="H10" s="67" t="n">
        <v>0</v>
      </c>
      <c r="I10" s="67"/>
      <c r="J10" s="12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9</v>
      </c>
      <c r="D11" s="65" t="s">
        <v>85</v>
      </c>
      <c r="E11" s="66" t="s">
        <v>90</v>
      </c>
      <c r="F11" s="67" t="n">
        <v>13.16</v>
      </c>
      <c r="G11" s="67" t="n">
        <v>13.16</v>
      </c>
      <c r="H11" s="67" t="n">
        <v>0</v>
      </c>
      <c r="I11" s="67"/>
      <c r="J11" s="12"/>
    </row>
    <row r="12" customFormat="false" ht="20.1" hidden="false" customHeight="true" outlineLevel="0" collapsed="false">
      <c r="A12" s="64" t="s">
        <v>87</v>
      </c>
      <c r="B12" s="64" t="s">
        <v>88</v>
      </c>
      <c r="C12" s="64" t="s">
        <v>91</v>
      </c>
      <c r="D12" s="65" t="s">
        <v>85</v>
      </c>
      <c r="E12" s="66" t="s">
        <v>92</v>
      </c>
      <c r="F12" s="67" t="n">
        <v>323.85</v>
      </c>
      <c r="G12" s="67" t="n">
        <v>323.85</v>
      </c>
      <c r="H12" s="67" t="n">
        <v>0</v>
      </c>
      <c r="I12" s="67"/>
      <c r="J12" s="12"/>
    </row>
    <row r="13" customFormat="false" ht="20.1" hidden="false" customHeight="true" outlineLevel="0" collapsed="false">
      <c r="A13" s="64" t="s">
        <v>87</v>
      </c>
      <c r="B13" s="64" t="s">
        <v>88</v>
      </c>
      <c r="C13" s="64" t="s">
        <v>93</v>
      </c>
      <c r="D13" s="65" t="s">
        <v>85</v>
      </c>
      <c r="E13" s="66" t="s">
        <v>94</v>
      </c>
      <c r="F13" s="67" t="n">
        <v>342.44</v>
      </c>
      <c r="G13" s="67" t="n">
        <v>342.44</v>
      </c>
      <c r="H13" s="67" t="n">
        <v>0</v>
      </c>
      <c r="I13" s="67"/>
      <c r="J13" s="12"/>
    </row>
    <row r="14" customFormat="false" ht="20.1" hidden="false" customHeight="true" outlineLevel="0" collapsed="false">
      <c r="A14" s="64" t="s">
        <v>87</v>
      </c>
      <c r="B14" s="64" t="s">
        <v>95</v>
      </c>
      <c r="C14" s="64" t="s">
        <v>89</v>
      </c>
      <c r="D14" s="65" t="s">
        <v>85</v>
      </c>
      <c r="E14" s="66" t="s">
        <v>96</v>
      </c>
      <c r="F14" s="67" t="n">
        <v>8.43</v>
      </c>
      <c r="G14" s="67" t="n">
        <v>8.43</v>
      </c>
      <c r="H14" s="67" t="n">
        <v>0</v>
      </c>
      <c r="I14" s="67"/>
      <c r="J14" s="12"/>
    </row>
    <row r="15" customFormat="false" ht="20.1" hidden="false" customHeight="true" outlineLevel="0" collapsed="false">
      <c r="A15" s="64" t="s">
        <v>97</v>
      </c>
      <c r="B15" s="64" t="s">
        <v>91</v>
      </c>
      <c r="C15" s="64" t="s">
        <v>89</v>
      </c>
      <c r="D15" s="65" t="s">
        <v>85</v>
      </c>
      <c r="E15" s="66" t="s">
        <v>98</v>
      </c>
      <c r="F15" s="67" t="n">
        <v>65758.94</v>
      </c>
      <c r="G15" s="67" t="n">
        <v>65626.94</v>
      </c>
      <c r="H15" s="67" t="n">
        <v>132</v>
      </c>
      <c r="I15" s="67"/>
      <c r="J15" s="12"/>
    </row>
    <row r="16" customFormat="false" ht="20.1" hidden="false" customHeight="true" outlineLevel="0" collapsed="false">
      <c r="A16" s="64" t="s">
        <v>97</v>
      </c>
      <c r="B16" s="64" t="s">
        <v>99</v>
      </c>
      <c r="C16" s="64" t="s">
        <v>83</v>
      </c>
      <c r="D16" s="65" t="s">
        <v>85</v>
      </c>
      <c r="E16" s="66" t="s">
        <v>100</v>
      </c>
      <c r="F16" s="67" t="n">
        <v>8</v>
      </c>
      <c r="G16" s="67" t="n">
        <v>0</v>
      </c>
      <c r="H16" s="67" t="n">
        <v>8</v>
      </c>
      <c r="I16" s="67"/>
      <c r="J16" s="12"/>
    </row>
    <row r="17" customFormat="false" ht="20.1" hidden="false" customHeight="true" outlineLevel="0" collapsed="false">
      <c r="A17" s="64" t="s">
        <v>97</v>
      </c>
      <c r="B17" s="64" t="s">
        <v>99</v>
      </c>
      <c r="C17" s="64" t="s">
        <v>101</v>
      </c>
      <c r="D17" s="65" t="s">
        <v>85</v>
      </c>
      <c r="E17" s="66" t="s">
        <v>102</v>
      </c>
      <c r="F17" s="67" t="n">
        <v>35.6077</v>
      </c>
      <c r="G17" s="67" t="n">
        <v>0</v>
      </c>
      <c r="H17" s="67" t="n">
        <v>35.6077</v>
      </c>
      <c r="I17" s="67"/>
      <c r="J17" s="12"/>
    </row>
    <row r="18" customFormat="false" ht="20.1" hidden="false" customHeight="true" outlineLevel="0" collapsed="false">
      <c r="A18" s="64" t="s">
        <v>97</v>
      </c>
      <c r="B18" s="64" t="s">
        <v>99</v>
      </c>
      <c r="C18" s="64" t="s">
        <v>103</v>
      </c>
      <c r="D18" s="65" t="s">
        <v>85</v>
      </c>
      <c r="E18" s="66" t="s">
        <v>104</v>
      </c>
      <c r="F18" s="67" t="n">
        <v>0.015</v>
      </c>
      <c r="G18" s="67" t="n">
        <v>0</v>
      </c>
      <c r="H18" s="67" t="n">
        <v>0.015</v>
      </c>
      <c r="I18" s="67"/>
      <c r="J18" s="12"/>
    </row>
    <row r="19" customFormat="false" ht="20.1" hidden="false" customHeight="true" outlineLevel="0" collapsed="false">
      <c r="A19" s="64" t="s">
        <v>97</v>
      </c>
      <c r="B19" s="64" t="s">
        <v>105</v>
      </c>
      <c r="C19" s="64" t="s">
        <v>91</v>
      </c>
      <c r="D19" s="65" t="s">
        <v>85</v>
      </c>
      <c r="E19" s="66" t="s">
        <v>106</v>
      </c>
      <c r="F19" s="67" t="n">
        <v>986.5</v>
      </c>
      <c r="G19" s="67" t="n">
        <v>986.5</v>
      </c>
      <c r="H19" s="67" t="n">
        <v>0</v>
      </c>
      <c r="I19" s="67"/>
      <c r="J19" s="12"/>
    </row>
    <row r="20" customFormat="false" ht="20.1" hidden="false" customHeight="true" outlineLevel="0" collapsed="false">
      <c r="A20" s="64" t="s">
        <v>97</v>
      </c>
      <c r="B20" s="64" t="s">
        <v>105</v>
      </c>
      <c r="C20" s="64" t="s">
        <v>84</v>
      </c>
      <c r="D20" s="65" t="s">
        <v>85</v>
      </c>
      <c r="E20" s="66" t="s">
        <v>107</v>
      </c>
      <c r="F20" s="67" t="n">
        <v>154.4</v>
      </c>
      <c r="G20" s="67" t="n">
        <v>154.4</v>
      </c>
      <c r="H20" s="67" t="n">
        <v>0</v>
      </c>
      <c r="I20" s="67"/>
      <c r="J20" s="12"/>
    </row>
    <row r="21" customFormat="false" ht="20.1" hidden="false" customHeight="true" outlineLevel="0" collapsed="false">
      <c r="A21" s="64" t="s">
        <v>97</v>
      </c>
      <c r="B21" s="64" t="s">
        <v>108</v>
      </c>
      <c r="C21" s="64" t="s">
        <v>108</v>
      </c>
      <c r="D21" s="65" t="s">
        <v>85</v>
      </c>
      <c r="E21" s="66" t="s">
        <v>109</v>
      </c>
      <c r="F21" s="67" t="n">
        <v>683.949363</v>
      </c>
      <c r="G21" s="67" t="n">
        <v>0</v>
      </c>
      <c r="H21" s="67" t="n">
        <v>683.949363</v>
      </c>
      <c r="I21" s="67"/>
      <c r="J21" s="12"/>
    </row>
    <row r="22" customFormat="false" ht="20.1" hidden="false" customHeight="true" outlineLevel="0" collapsed="false">
      <c r="A22" s="64" t="s">
        <v>110</v>
      </c>
      <c r="B22" s="64" t="s">
        <v>91</v>
      </c>
      <c r="C22" s="64" t="s">
        <v>89</v>
      </c>
      <c r="D22" s="65" t="s">
        <v>85</v>
      </c>
      <c r="E22" s="66" t="s">
        <v>111</v>
      </c>
      <c r="F22" s="67" t="n">
        <v>1440</v>
      </c>
      <c r="G22" s="67" t="n">
        <v>1440</v>
      </c>
      <c r="H22" s="67" t="n">
        <v>0</v>
      </c>
      <c r="I22" s="67"/>
      <c r="J22" s="12"/>
    </row>
    <row r="23" customFormat="false" ht="20.1" hidden="false" customHeight="true" outlineLevel="0" collapsed="false">
      <c r="A23" s="64" t="s">
        <v>112</v>
      </c>
      <c r="B23" s="64" t="s">
        <v>84</v>
      </c>
      <c r="C23" s="64" t="s">
        <v>89</v>
      </c>
      <c r="D23" s="65" t="s">
        <v>85</v>
      </c>
      <c r="E23" s="66" t="s">
        <v>113</v>
      </c>
      <c r="F23" s="67" t="n">
        <v>119.42</v>
      </c>
      <c r="G23" s="67" t="n">
        <v>119.42</v>
      </c>
      <c r="H23" s="67" t="n">
        <v>0</v>
      </c>
      <c r="I23" s="67"/>
      <c r="J23" s="12"/>
    </row>
    <row r="24" customFormat="false" ht="20.1" hidden="false" customHeight="true" outlineLevel="0" collapsed="false">
      <c r="A24" s="64" t="s">
        <v>112</v>
      </c>
      <c r="B24" s="64" t="s">
        <v>99</v>
      </c>
      <c r="C24" s="64" t="s">
        <v>108</v>
      </c>
      <c r="D24" s="65" t="s">
        <v>85</v>
      </c>
      <c r="E24" s="66" t="s">
        <v>114</v>
      </c>
      <c r="F24" s="67" t="n">
        <v>162.3</v>
      </c>
      <c r="G24" s="67" t="n">
        <v>162.3</v>
      </c>
      <c r="H24" s="67" t="n">
        <v>0</v>
      </c>
      <c r="I24" s="67"/>
      <c r="J24" s="1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31.49"/>
    <col collapsed="false" customWidth="true" hidden="false" outlineLevel="0" max="2" min="2" style="24" width="24.82"/>
    <col collapsed="false" customWidth="true" hidden="false" outlineLevel="0" max="3" min="3" style="24" width="31.49"/>
    <col collapsed="false" customWidth="true" hidden="false" outlineLevel="0" max="4" min="4" style="24" width="24.16"/>
    <col collapsed="false" customWidth="true" hidden="false" outlineLevel="0" max="8" min="5" style="24" width="19.83"/>
  </cols>
  <sheetData>
    <row r="1" customFormat="false" ht="20.25" hidden="false" customHeight="true" outlineLevel="0" collapsed="false">
      <c r="A1" s="21"/>
      <c r="B1" s="68"/>
      <c r="C1" s="69"/>
      <c r="D1" s="69"/>
      <c r="E1" s="69"/>
      <c r="F1" s="69"/>
      <c r="G1" s="69"/>
      <c r="H1" s="70"/>
    </row>
    <row r="2" customFormat="false" ht="15.75" hidden="false" customHeight="true" outlineLevel="0" collapsed="false">
      <c r="A2" s="70"/>
      <c r="B2" s="70"/>
      <c r="C2" s="70"/>
      <c r="D2" s="70"/>
      <c r="E2" s="70"/>
      <c r="F2" s="70"/>
      <c r="G2" s="70"/>
      <c r="H2" s="3" t="s">
        <v>123</v>
      </c>
    </row>
    <row r="3" customFormat="false" ht="20.25" hidden="false" customHeight="true" outlineLevel="0" collapsed="false">
      <c r="A3" s="4" t="s">
        <v>124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/>
      <c r="B4" s="5"/>
      <c r="C4" s="6"/>
      <c r="D4" s="6"/>
      <c r="E4" s="6"/>
      <c r="F4" s="6"/>
      <c r="G4" s="6"/>
      <c r="H4" s="3" t="s">
        <v>2</v>
      </c>
    </row>
    <row r="5" customFormat="false" ht="20.2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7"/>
    </row>
    <row r="6" customFormat="false" ht="34.5" hidden="false" customHeight="true" outlineLevel="0" collapsed="false">
      <c r="A6" s="8" t="s">
        <v>5</v>
      </c>
      <c r="B6" s="9" t="s">
        <v>6</v>
      </c>
      <c r="C6" s="8" t="s">
        <v>5</v>
      </c>
      <c r="D6" s="71" t="s">
        <v>55</v>
      </c>
      <c r="E6" s="71" t="s">
        <v>125</v>
      </c>
      <c r="F6" s="72" t="s">
        <v>126</v>
      </c>
      <c r="G6" s="71" t="s">
        <v>127</v>
      </c>
      <c r="H6" s="73" t="s">
        <v>128</v>
      </c>
    </row>
    <row r="7" customFormat="false" ht="20.25" hidden="false" customHeight="true" outlineLevel="0" collapsed="false">
      <c r="A7" s="11" t="s">
        <v>129</v>
      </c>
      <c r="B7" s="74" t="n">
        <f aca="false">SUM(B8:B10)</f>
        <v>1180</v>
      </c>
      <c r="C7" s="75" t="s">
        <v>130</v>
      </c>
      <c r="D7" s="74" t="n">
        <f aca="false">SUM(E7,F7,G7,H7)</f>
        <v>1875.572063</v>
      </c>
      <c r="E7" s="74" t="n">
        <f aca="false">SUM(E8:E37)</f>
        <v>1180</v>
      </c>
      <c r="F7" s="74" t="n">
        <f aca="false">SUM(F8:F37)</f>
        <v>0</v>
      </c>
      <c r="G7" s="74" t="n">
        <f aca="false">SUM(G8:G37)</f>
        <v>0</v>
      </c>
      <c r="H7" s="74" t="n">
        <f aca="false">SUM(H8:H37)</f>
        <v>695.572063</v>
      </c>
    </row>
    <row r="8" customFormat="false" ht="20.25" hidden="false" customHeight="true" outlineLevel="0" collapsed="false">
      <c r="A8" s="11" t="s">
        <v>131</v>
      </c>
      <c r="B8" s="74" t="n">
        <v>1180</v>
      </c>
      <c r="C8" s="75" t="s">
        <v>132</v>
      </c>
      <c r="D8" s="76" t="n">
        <f aca="false">SUM(E8:H8)</f>
        <v>0</v>
      </c>
      <c r="E8" s="77" t="n">
        <v>0</v>
      </c>
      <c r="F8" s="77" t="n">
        <v>0</v>
      </c>
      <c r="G8" s="77" t="n">
        <v>0</v>
      </c>
      <c r="H8" s="74" t="n">
        <v>0</v>
      </c>
    </row>
    <row r="9" customFormat="false" ht="20.25" hidden="false" customHeight="true" outlineLevel="0" collapsed="false">
      <c r="A9" s="11" t="s">
        <v>133</v>
      </c>
      <c r="B9" s="74" t="n">
        <v>0</v>
      </c>
      <c r="C9" s="75" t="s">
        <v>134</v>
      </c>
      <c r="D9" s="76" t="n">
        <f aca="false">SUM(E9:H9)</f>
        <v>0</v>
      </c>
      <c r="E9" s="77" t="n">
        <v>0</v>
      </c>
      <c r="F9" s="77" t="n">
        <v>0</v>
      </c>
      <c r="G9" s="77" t="n">
        <v>0</v>
      </c>
      <c r="H9" s="74" t="n">
        <v>0</v>
      </c>
    </row>
    <row r="10" customFormat="false" ht="20.25" hidden="false" customHeight="true" outlineLevel="0" collapsed="false">
      <c r="A10" s="11" t="s">
        <v>135</v>
      </c>
      <c r="B10" s="12" t="n">
        <v>0</v>
      </c>
      <c r="C10" s="75" t="s">
        <v>136</v>
      </c>
      <c r="D10" s="76" t="n">
        <f aca="false">SUM(E10:H10)</f>
        <v>0</v>
      </c>
      <c r="E10" s="77" t="n">
        <v>0</v>
      </c>
      <c r="F10" s="77" t="n">
        <v>0</v>
      </c>
      <c r="G10" s="77" t="n">
        <v>0</v>
      </c>
      <c r="H10" s="74" t="n">
        <v>0</v>
      </c>
    </row>
    <row r="11" customFormat="false" ht="20.25" hidden="false" customHeight="true" outlineLevel="0" collapsed="false">
      <c r="A11" s="11" t="s">
        <v>137</v>
      </c>
      <c r="B11" s="78" t="n">
        <f aca="false">SUM(B12:B15)</f>
        <v>695.572063</v>
      </c>
      <c r="C11" s="75" t="s">
        <v>138</v>
      </c>
      <c r="D11" s="76" t="n">
        <f aca="false">SUM(E11:H11)</f>
        <v>0</v>
      </c>
      <c r="E11" s="77" t="n">
        <v>0</v>
      </c>
      <c r="F11" s="77" t="n">
        <v>0</v>
      </c>
      <c r="G11" s="77" t="n">
        <v>0</v>
      </c>
      <c r="H11" s="74" t="n">
        <v>0</v>
      </c>
    </row>
    <row r="12" customFormat="false" ht="20.25" hidden="false" customHeight="true" outlineLevel="0" collapsed="false">
      <c r="A12" s="11" t="s">
        <v>131</v>
      </c>
      <c r="B12" s="74" t="n">
        <v>695.572063</v>
      </c>
      <c r="C12" s="75" t="s">
        <v>139</v>
      </c>
      <c r="D12" s="76" t="n">
        <f aca="false">SUM(E12:H12)</f>
        <v>8.88</v>
      </c>
      <c r="E12" s="77" t="n">
        <v>8.88</v>
      </c>
      <c r="F12" s="77" t="n">
        <v>0</v>
      </c>
      <c r="G12" s="77" t="n">
        <v>0</v>
      </c>
      <c r="H12" s="74" t="n">
        <v>0</v>
      </c>
    </row>
    <row r="13" customFormat="false" ht="20.25" hidden="false" customHeight="true" outlineLevel="0" collapsed="false">
      <c r="A13" s="11" t="s">
        <v>133</v>
      </c>
      <c r="B13" s="74" t="n">
        <v>0</v>
      </c>
      <c r="C13" s="75" t="s">
        <v>140</v>
      </c>
      <c r="D13" s="76" t="n">
        <f aca="false">SUM(E13:H13)</f>
        <v>0</v>
      </c>
      <c r="E13" s="77" t="n">
        <v>0</v>
      </c>
      <c r="F13" s="77" t="n">
        <v>0</v>
      </c>
      <c r="G13" s="77" t="n">
        <v>0</v>
      </c>
      <c r="H13" s="74" t="n">
        <v>0</v>
      </c>
    </row>
    <row r="14" customFormat="false" ht="20.25" hidden="false" customHeight="true" outlineLevel="0" collapsed="false">
      <c r="A14" s="11" t="s">
        <v>135</v>
      </c>
      <c r="B14" s="74" t="n">
        <v>0</v>
      </c>
      <c r="C14" s="75" t="s">
        <v>141</v>
      </c>
      <c r="D14" s="76" t="n">
        <f aca="false">SUM(E14:H14)</f>
        <v>0</v>
      </c>
      <c r="E14" s="77" t="n">
        <v>0</v>
      </c>
      <c r="F14" s="77" t="n">
        <v>0</v>
      </c>
      <c r="G14" s="77" t="n">
        <v>0</v>
      </c>
      <c r="H14" s="74" t="n">
        <v>0</v>
      </c>
    </row>
    <row r="15" customFormat="false" ht="20.25" hidden="false" customHeight="true" outlineLevel="0" collapsed="false">
      <c r="A15" s="11" t="s">
        <v>142</v>
      </c>
      <c r="B15" s="12"/>
      <c r="C15" s="75" t="s">
        <v>143</v>
      </c>
      <c r="D15" s="76" t="n">
        <f aca="false">SUM(E15:H15)</f>
        <v>102.19</v>
      </c>
      <c r="E15" s="77" t="n">
        <v>102.19</v>
      </c>
      <c r="F15" s="77" t="n">
        <v>0</v>
      </c>
      <c r="G15" s="77" t="n">
        <v>0</v>
      </c>
      <c r="H15" s="74" t="n">
        <v>0</v>
      </c>
    </row>
    <row r="16" customFormat="false" ht="20.25" hidden="false" customHeight="true" outlineLevel="0" collapsed="false">
      <c r="A16" s="14"/>
      <c r="B16" s="15"/>
      <c r="C16" s="75" t="s">
        <v>144</v>
      </c>
      <c r="D16" s="76" t="n">
        <f aca="false">SUM(E16:H16)</f>
        <v>0</v>
      </c>
      <c r="E16" s="77" t="n">
        <v>0</v>
      </c>
      <c r="F16" s="77" t="n">
        <v>0</v>
      </c>
      <c r="G16" s="77" t="n">
        <v>0</v>
      </c>
      <c r="H16" s="74" t="n">
        <v>0</v>
      </c>
    </row>
    <row r="17" customFormat="false" ht="20.25" hidden="false" customHeight="true" outlineLevel="0" collapsed="false">
      <c r="A17" s="14"/>
      <c r="B17" s="12"/>
      <c r="C17" s="75" t="s">
        <v>145</v>
      </c>
      <c r="D17" s="76" t="n">
        <f aca="false">SUM(E17:H17)</f>
        <v>1764.502063</v>
      </c>
      <c r="E17" s="77" t="n">
        <v>1068.93</v>
      </c>
      <c r="F17" s="77" t="n">
        <v>0</v>
      </c>
      <c r="G17" s="77" t="n">
        <v>0</v>
      </c>
      <c r="H17" s="74" t="n">
        <v>695.572063</v>
      </c>
    </row>
    <row r="18" customFormat="false" ht="20.25" hidden="false" customHeight="true" outlineLevel="0" collapsed="false">
      <c r="A18" s="14"/>
      <c r="B18" s="12"/>
      <c r="C18" s="75" t="s">
        <v>146</v>
      </c>
      <c r="D18" s="76" t="n">
        <f aca="false">SUM(E18:H18)</f>
        <v>0</v>
      </c>
      <c r="E18" s="77" t="n">
        <v>0</v>
      </c>
      <c r="F18" s="77" t="n">
        <v>0</v>
      </c>
      <c r="G18" s="77" t="n">
        <v>0</v>
      </c>
      <c r="H18" s="74" t="n">
        <v>0</v>
      </c>
    </row>
    <row r="19" customFormat="false" ht="20.25" hidden="false" customHeight="true" outlineLevel="0" collapsed="false">
      <c r="A19" s="14"/>
      <c r="B19" s="12"/>
      <c r="C19" s="75" t="s">
        <v>147</v>
      </c>
      <c r="D19" s="76" t="n">
        <f aca="false">SUM(E19:H19)</f>
        <v>0</v>
      </c>
      <c r="E19" s="77" t="n">
        <v>0</v>
      </c>
      <c r="F19" s="77" t="n">
        <v>0</v>
      </c>
      <c r="G19" s="77" t="n">
        <v>0</v>
      </c>
      <c r="H19" s="74" t="n">
        <v>0</v>
      </c>
    </row>
    <row r="20" customFormat="false" ht="20.25" hidden="false" customHeight="true" outlineLevel="0" collapsed="false">
      <c r="A20" s="14"/>
      <c r="B20" s="12"/>
      <c r="C20" s="75" t="s">
        <v>148</v>
      </c>
      <c r="D20" s="76" t="n">
        <f aca="false">SUM(E20:H20)</f>
        <v>0</v>
      </c>
      <c r="E20" s="77" t="n">
        <v>0</v>
      </c>
      <c r="F20" s="77" t="n">
        <v>0</v>
      </c>
      <c r="G20" s="77" t="n">
        <v>0</v>
      </c>
      <c r="H20" s="74" t="n">
        <v>0</v>
      </c>
    </row>
    <row r="21" customFormat="false" ht="20.25" hidden="false" customHeight="true" outlineLevel="0" collapsed="false">
      <c r="A21" s="14"/>
      <c r="B21" s="12"/>
      <c r="C21" s="75" t="s">
        <v>149</v>
      </c>
      <c r="D21" s="76" t="n">
        <f aca="false">SUM(E21:H21)</f>
        <v>0</v>
      </c>
      <c r="E21" s="77" t="n">
        <v>0</v>
      </c>
      <c r="F21" s="77" t="n">
        <v>0</v>
      </c>
      <c r="G21" s="77" t="n">
        <v>0</v>
      </c>
      <c r="H21" s="74" t="n">
        <v>0</v>
      </c>
    </row>
    <row r="22" customFormat="false" ht="20.25" hidden="false" customHeight="true" outlineLevel="0" collapsed="false">
      <c r="A22" s="14"/>
      <c r="B22" s="12"/>
      <c r="C22" s="75" t="s">
        <v>150</v>
      </c>
      <c r="D22" s="76" t="n">
        <f aca="false">SUM(E22:H22)</f>
        <v>0</v>
      </c>
      <c r="E22" s="77" t="n">
        <v>0</v>
      </c>
      <c r="F22" s="77" t="n">
        <v>0</v>
      </c>
      <c r="G22" s="77" t="n">
        <v>0</v>
      </c>
      <c r="H22" s="74" t="n">
        <v>0</v>
      </c>
    </row>
    <row r="23" customFormat="false" ht="20.25" hidden="false" customHeight="true" outlineLevel="0" collapsed="false">
      <c r="A23" s="14"/>
      <c r="B23" s="12"/>
      <c r="C23" s="75" t="s">
        <v>151</v>
      </c>
      <c r="D23" s="76" t="n">
        <f aca="false">SUM(E23:H23)</f>
        <v>0</v>
      </c>
      <c r="E23" s="77" t="n">
        <v>0</v>
      </c>
      <c r="F23" s="77" t="n">
        <v>0</v>
      </c>
      <c r="G23" s="77" t="n">
        <v>0</v>
      </c>
      <c r="H23" s="74" t="n">
        <v>0</v>
      </c>
    </row>
    <row r="24" customFormat="false" ht="20.25" hidden="false" customHeight="true" outlineLevel="0" collapsed="false">
      <c r="A24" s="14"/>
      <c r="B24" s="12"/>
      <c r="C24" s="75" t="s">
        <v>152</v>
      </c>
      <c r="D24" s="76" t="n">
        <f aca="false">SUM(E24:H24)</f>
        <v>0</v>
      </c>
      <c r="E24" s="77" t="n">
        <v>0</v>
      </c>
      <c r="F24" s="77" t="n">
        <v>0</v>
      </c>
      <c r="G24" s="77" t="n">
        <v>0</v>
      </c>
      <c r="H24" s="74" t="n">
        <v>0</v>
      </c>
    </row>
    <row r="25" customFormat="false" ht="20.25" hidden="false" customHeight="true" outlineLevel="0" collapsed="false">
      <c r="A25" s="14"/>
      <c r="B25" s="12"/>
      <c r="C25" s="75" t="s">
        <v>153</v>
      </c>
      <c r="D25" s="76" t="n">
        <f aca="false">SUM(E25:H25)</f>
        <v>0</v>
      </c>
      <c r="E25" s="77" t="n">
        <v>0</v>
      </c>
      <c r="F25" s="77" t="n">
        <v>0</v>
      </c>
      <c r="G25" s="77" t="n">
        <v>0</v>
      </c>
      <c r="H25" s="74" t="n">
        <v>0</v>
      </c>
    </row>
    <row r="26" customFormat="false" ht="20.25" hidden="false" customHeight="true" outlineLevel="0" collapsed="false">
      <c r="A26" s="14"/>
      <c r="B26" s="12"/>
      <c r="C26" s="75" t="s">
        <v>154</v>
      </c>
      <c r="D26" s="76" t="n">
        <f aca="false">SUM(E26:H26)</f>
        <v>0</v>
      </c>
      <c r="E26" s="77" t="n">
        <v>0</v>
      </c>
      <c r="F26" s="77" t="n">
        <v>0</v>
      </c>
      <c r="G26" s="77" t="n">
        <v>0</v>
      </c>
      <c r="H26" s="74" t="n">
        <v>0</v>
      </c>
    </row>
    <row r="27" customFormat="false" ht="20.25" hidden="false" customHeight="true" outlineLevel="0" collapsed="false">
      <c r="A27" s="11"/>
      <c r="B27" s="12"/>
      <c r="C27" s="75" t="s">
        <v>155</v>
      </c>
      <c r="D27" s="76" t="n">
        <f aca="false">SUM(E27:H27)</f>
        <v>0</v>
      </c>
      <c r="E27" s="77" t="n">
        <v>0</v>
      </c>
      <c r="F27" s="77" t="n">
        <v>0</v>
      </c>
      <c r="G27" s="77" t="n">
        <v>0</v>
      </c>
      <c r="H27" s="74" t="n">
        <v>0</v>
      </c>
    </row>
    <row r="28" customFormat="false" ht="20.25" hidden="false" customHeight="true" outlineLevel="0" collapsed="false">
      <c r="A28" s="11"/>
      <c r="B28" s="12"/>
      <c r="C28" s="75" t="s">
        <v>156</v>
      </c>
      <c r="D28" s="76" t="n">
        <f aca="false">SUM(E28:H28)</f>
        <v>0</v>
      </c>
      <c r="E28" s="77" t="n">
        <v>0</v>
      </c>
      <c r="F28" s="77" t="n">
        <v>0</v>
      </c>
      <c r="G28" s="77" t="n">
        <v>0</v>
      </c>
      <c r="H28" s="74" t="n">
        <v>0</v>
      </c>
    </row>
    <row r="29" customFormat="false" ht="20.25" hidden="false" customHeight="true" outlineLevel="0" collapsed="false">
      <c r="A29" s="11"/>
      <c r="B29" s="12"/>
      <c r="C29" s="75" t="s">
        <v>157</v>
      </c>
      <c r="D29" s="76" t="n">
        <f aca="false">SUM(E29:H29)</f>
        <v>0</v>
      </c>
      <c r="E29" s="77" t="n">
        <v>0</v>
      </c>
      <c r="F29" s="77" t="n">
        <v>0</v>
      </c>
      <c r="G29" s="77" t="n">
        <v>0</v>
      </c>
      <c r="H29" s="74" t="n">
        <v>0</v>
      </c>
    </row>
    <row r="30" customFormat="false" ht="20.25" hidden="false" customHeight="true" outlineLevel="0" collapsed="false">
      <c r="A30" s="11"/>
      <c r="B30" s="12"/>
      <c r="C30" s="75" t="s">
        <v>158</v>
      </c>
      <c r="D30" s="76" t="n">
        <f aca="false">SUM(E30:H30)</f>
        <v>0</v>
      </c>
      <c r="E30" s="77" t="n">
        <v>0</v>
      </c>
      <c r="F30" s="77" t="n">
        <v>0</v>
      </c>
      <c r="G30" s="77" t="n">
        <v>0</v>
      </c>
      <c r="H30" s="74" t="n">
        <v>0</v>
      </c>
    </row>
    <row r="31" customFormat="false" ht="20.25" hidden="false" customHeight="true" outlineLevel="0" collapsed="false">
      <c r="A31" s="11"/>
      <c r="B31" s="12"/>
      <c r="C31" s="75" t="s">
        <v>159</v>
      </c>
      <c r="D31" s="76" t="n">
        <f aca="false">SUM(E31:H31)</f>
        <v>0</v>
      </c>
      <c r="E31" s="77" t="n">
        <v>0</v>
      </c>
      <c r="F31" s="77" t="n">
        <v>0</v>
      </c>
      <c r="G31" s="77" t="n">
        <v>0</v>
      </c>
      <c r="H31" s="74" t="n">
        <v>0</v>
      </c>
    </row>
    <row r="32" customFormat="false" ht="20.25" hidden="false" customHeight="true" outlineLevel="0" collapsed="false">
      <c r="A32" s="11"/>
      <c r="B32" s="12"/>
      <c r="C32" s="75" t="s">
        <v>160</v>
      </c>
      <c r="D32" s="76" t="n">
        <f aca="false">SUM(E32:H32)</f>
        <v>0</v>
      </c>
      <c r="E32" s="77" t="n">
        <v>0</v>
      </c>
      <c r="F32" s="77" t="n">
        <v>0</v>
      </c>
      <c r="G32" s="77" t="n">
        <v>0</v>
      </c>
      <c r="H32" s="74" t="n">
        <v>0</v>
      </c>
    </row>
    <row r="33" customFormat="false" ht="20.25" hidden="false" customHeight="true" outlineLevel="0" collapsed="false">
      <c r="A33" s="11"/>
      <c r="B33" s="12"/>
      <c r="C33" s="75" t="s">
        <v>161</v>
      </c>
      <c r="D33" s="76" t="n">
        <f aca="false">SUM(E33:H33)</f>
        <v>0</v>
      </c>
      <c r="E33" s="77" t="n">
        <v>0</v>
      </c>
      <c r="F33" s="77" t="n">
        <v>0</v>
      </c>
      <c r="G33" s="77" t="n">
        <v>0</v>
      </c>
      <c r="H33" s="74" t="n">
        <v>0</v>
      </c>
    </row>
    <row r="34" customFormat="false" ht="20.25" hidden="false" customHeight="true" outlineLevel="0" collapsed="false">
      <c r="A34" s="11"/>
      <c r="B34" s="12"/>
      <c r="C34" s="75" t="s">
        <v>162</v>
      </c>
      <c r="D34" s="76" t="n">
        <f aca="false">SUM(E34:H34)</f>
        <v>0</v>
      </c>
      <c r="E34" s="77" t="n">
        <v>0</v>
      </c>
      <c r="F34" s="77" t="n">
        <v>0</v>
      </c>
      <c r="G34" s="77" t="n">
        <v>0</v>
      </c>
      <c r="H34" s="74" t="n">
        <v>0</v>
      </c>
    </row>
    <row r="35" customFormat="false" ht="20.25" hidden="false" customHeight="true" outlineLevel="0" collapsed="false">
      <c r="A35" s="11"/>
      <c r="B35" s="12"/>
      <c r="C35" s="75" t="s">
        <v>163</v>
      </c>
      <c r="D35" s="76" t="n">
        <f aca="false">SUM(E35:H35)</f>
        <v>0</v>
      </c>
      <c r="E35" s="77" t="n">
        <v>0</v>
      </c>
      <c r="F35" s="77" t="n">
        <v>0</v>
      </c>
      <c r="G35" s="77" t="n">
        <v>0</v>
      </c>
      <c r="H35" s="74" t="n">
        <v>0</v>
      </c>
    </row>
    <row r="36" customFormat="false" ht="20.25" hidden="false" customHeight="true" outlineLevel="0" collapsed="false">
      <c r="A36" s="17"/>
      <c r="B36" s="16"/>
      <c r="C36" s="75" t="s">
        <v>164</v>
      </c>
      <c r="D36" s="76"/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20.25" hidden="false" customHeight="true" outlineLevel="0" collapsed="false">
      <c r="A37" s="17"/>
      <c r="B37" s="16"/>
      <c r="C37" s="75" t="s">
        <v>165</v>
      </c>
      <c r="D37" s="76"/>
      <c r="E37" s="16" t="n">
        <v>0</v>
      </c>
      <c r="F37" s="16" t="n">
        <v>0</v>
      </c>
      <c r="G37" s="16" t="n">
        <v>0</v>
      </c>
      <c r="H37" s="16" t="n">
        <v>0</v>
      </c>
    </row>
    <row r="38" customFormat="false" ht="20.25" hidden="false" customHeight="true" outlineLevel="0" collapsed="false">
      <c r="A38" s="11"/>
      <c r="B38" s="12"/>
      <c r="C38" s="13" t="s">
        <v>166</v>
      </c>
      <c r="D38" s="76" t="n">
        <f aca="false">SUM(E38:H38)</f>
        <v>0</v>
      </c>
      <c r="E38" s="79"/>
      <c r="F38" s="79"/>
      <c r="G38" s="79"/>
      <c r="H38" s="15"/>
    </row>
    <row r="39" customFormat="false" ht="20.25" hidden="false" customHeight="true" outlineLevel="0" collapsed="false">
      <c r="A39" s="11"/>
      <c r="B39" s="20"/>
      <c r="C39" s="13"/>
      <c r="D39" s="16"/>
      <c r="E39" s="80"/>
      <c r="F39" s="80"/>
      <c r="G39" s="80"/>
      <c r="H39" s="80"/>
    </row>
    <row r="40" customFormat="false" ht="20.25" hidden="false" customHeight="true" outlineLevel="0" collapsed="false">
      <c r="A40" s="17" t="s">
        <v>50</v>
      </c>
      <c r="B40" s="20" t="n">
        <f aca="false">SUM(B7,B11)</f>
        <v>1875.572063</v>
      </c>
      <c r="C40" s="18" t="s">
        <v>51</v>
      </c>
      <c r="D40" s="76" t="n">
        <f aca="false">SUM(E40:H40)</f>
        <v>1875.572063</v>
      </c>
      <c r="E40" s="16" t="n">
        <f aca="false">SUM(E8:E38)</f>
        <v>1180</v>
      </c>
      <c r="F40" s="16" t="n">
        <f aca="false">SUM(F8:F38)</f>
        <v>0</v>
      </c>
      <c r="G40" s="16" t="n">
        <f aca="false">SUM(G8:G38)</f>
        <v>0</v>
      </c>
      <c r="H40" s="16" t="n">
        <f aca="false">SUM(H8:H38)</f>
        <v>695.572063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4.83"/>
    <col collapsed="false" customWidth="true" hidden="false" outlineLevel="0" max="2" min="2" style="24" width="8.65"/>
    <col collapsed="false" customWidth="true" hidden="false" outlineLevel="0" max="3" min="3" style="24" width="9.15"/>
    <col collapsed="false" customWidth="true" hidden="false" outlineLevel="0" max="4" min="4" style="24" width="37.99"/>
    <col collapsed="false" customWidth="true" hidden="false" outlineLevel="0" max="5" min="5" style="24" width="13.15"/>
    <col collapsed="false" customWidth="true" hidden="false" outlineLevel="0" max="15" min="6" style="24" width="11.16"/>
    <col collapsed="false" customWidth="true" hidden="false" outlineLevel="0" max="25" min="16" style="24" width="9.49"/>
    <col collapsed="false" customWidth="true" hidden="false" outlineLevel="0" max="35" min="26" style="24" width="13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81" t="s">
        <v>167</v>
      </c>
    </row>
    <row r="2" customFormat="fals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81" t="s">
        <v>2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82" t="s">
        <v>169</v>
      </c>
      <c r="F4" s="36" t="s">
        <v>170</v>
      </c>
      <c r="G4" s="36"/>
      <c r="H4" s="36"/>
      <c r="I4" s="36"/>
      <c r="J4" s="36"/>
      <c r="K4" s="36"/>
      <c r="L4" s="36"/>
      <c r="M4" s="36"/>
      <c r="N4" s="36"/>
      <c r="O4" s="36"/>
      <c r="P4" s="36" t="s">
        <v>171</v>
      </c>
      <c r="Q4" s="36"/>
      <c r="R4" s="36"/>
      <c r="S4" s="36"/>
      <c r="T4" s="36"/>
      <c r="U4" s="36"/>
      <c r="V4" s="36"/>
      <c r="W4" s="36"/>
      <c r="X4" s="36"/>
      <c r="Y4" s="36"/>
      <c r="Z4" s="36" t="s">
        <v>172</v>
      </c>
      <c r="AA4" s="36"/>
      <c r="AB4" s="36"/>
      <c r="AC4" s="36"/>
      <c r="AD4" s="36"/>
      <c r="AE4" s="36"/>
      <c r="AF4" s="36"/>
      <c r="AG4" s="36"/>
      <c r="AH4" s="36"/>
      <c r="AI4" s="36"/>
    </row>
    <row r="5" customFormat="false" ht="21" hidden="false" customHeight="true" outlineLevel="0" collapsed="false">
      <c r="A5" s="83" t="s">
        <v>63</v>
      </c>
      <c r="B5" s="83"/>
      <c r="C5" s="36" t="s">
        <v>64</v>
      </c>
      <c r="D5" s="41" t="s">
        <v>65</v>
      </c>
      <c r="E5" s="82"/>
      <c r="F5" s="36" t="s">
        <v>55</v>
      </c>
      <c r="G5" s="36" t="s">
        <v>173</v>
      </c>
      <c r="H5" s="36"/>
      <c r="I5" s="36"/>
      <c r="J5" s="36" t="s">
        <v>174</v>
      </c>
      <c r="K5" s="36"/>
      <c r="L5" s="36"/>
      <c r="M5" s="36" t="s">
        <v>175</v>
      </c>
      <c r="N5" s="36"/>
      <c r="O5" s="36"/>
      <c r="P5" s="36" t="s">
        <v>55</v>
      </c>
      <c r="Q5" s="36" t="s">
        <v>173</v>
      </c>
      <c r="R5" s="36"/>
      <c r="S5" s="36"/>
      <c r="T5" s="36" t="s">
        <v>174</v>
      </c>
      <c r="U5" s="36"/>
      <c r="V5" s="36"/>
      <c r="W5" s="36" t="s">
        <v>175</v>
      </c>
      <c r="X5" s="36"/>
      <c r="Y5" s="36"/>
      <c r="Z5" s="36" t="s">
        <v>55</v>
      </c>
      <c r="AA5" s="36" t="s">
        <v>173</v>
      </c>
      <c r="AB5" s="36"/>
      <c r="AC5" s="36"/>
      <c r="AD5" s="36" t="s">
        <v>174</v>
      </c>
      <c r="AE5" s="36"/>
      <c r="AF5" s="36"/>
      <c r="AG5" s="36" t="s">
        <v>175</v>
      </c>
      <c r="AH5" s="36"/>
      <c r="AI5" s="36"/>
    </row>
    <row r="6" customFormat="false" ht="30.75" hidden="false" customHeight="true" outlineLevel="0" collapsed="false">
      <c r="A6" s="45" t="s">
        <v>76</v>
      </c>
      <c r="B6" s="84" t="s">
        <v>77</v>
      </c>
      <c r="C6" s="36"/>
      <c r="D6" s="41"/>
      <c r="E6" s="82"/>
      <c r="F6" s="36"/>
      <c r="G6" s="36" t="s">
        <v>71</v>
      </c>
      <c r="H6" s="36" t="s">
        <v>117</v>
      </c>
      <c r="I6" s="36" t="s">
        <v>118</v>
      </c>
      <c r="J6" s="36" t="s">
        <v>71</v>
      </c>
      <c r="K6" s="36" t="s">
        <v>117</v>
      </c>
      <c r="L6" s="36" t="s">
        <v>118</v>
      </c>
      <c r="M6" s="36" t="s">
        <v>71</v>
      </c>
      <c r="N6" s="36" t="s">
        <v>117</v>
      </c>
      <c r="O6" s="36" t="s">
        <v>118</v>
      </c>
      <c r="P6" s="36"/>
      <c r="Q6" s="36" t="s">
        <v>71</v>
      </c>
      <c r="R6" s="36" t="s">
        <v>117</v>
      </c>
      <c r="S6" s="36" t="s">
        <v>118</v>
      </c>
      <c r="T6" s="36" t="s">
        <v>71</v>
      </c>
      <c r="U6" s="36" t="s">
        <v>117</v>
      </c>
      <c r="V6" s="36" t="s">
        <v>118</v>
      </c>
      <c r="W6" s="36" t="s">
        <v>71</v>
      </c>
      <c r="X6" s="36" t="s">
        <v>117</v>
      </c>
      <c r="Y6" s="36" t="s">
        <v>118</v>
      </c>
      <c r="Z6" s="36"/>
      <c r="AA6" s="36" t="s">
        <v>71</v>
      </c>
      <c r="AB6" s="36" t="s">
        <v>117</v>
      </c>
      <c r="AC6" s="36" t="s">
        <v>118</v>
      </c>
      <c r="AD6" s="36" t="s">
        <v>71</v>
      </c>
      <c r="AE6" s="36" t="s">
        <v>117</v>
      </c>
      <c r="AF6" s="36" t="s">
        <v>118</v>
      </c>
      <c r="AG6" s="36" t="s">
        <v>71</v>
      </c>
      <c r="AH6" s="36" t="s">
        <v>117</v>
      </c>
      <c r="AI6" s="36" t="s">
        <v>118</v>
      </c>
    </row>
    <row r="7" customFormat="false" ht="20.1" hidden="false" customHeight="true" outlineLevel="0" collapsed="false">
      <c r="A7" s="85"/>
      <c r="B7" s="85"/>
      <c r="C7" s="85"/>
      <c r="D7" s="86" t="s">
        <v>55</v>
      </c>
      <c r="E7" s="87" t="n">
        <f aca="false">SUM(F7,P7,Z7)</f>
        <v>1875.572063</v>
      </c>
      <c r="F7" s="87" t="n">
        <f aca="false">SUM(G7,J7,M7)</f>
        <v>1180</v>
      </c>
      <c r="G7" s="87" t="n">
        <f aca="false">SUM(H7,I7)</f>
        <v>1180</v>
      </c>
      <c r="H7" s="87" t="n">
        <v>1016</v>
      </c>
      <c r="I7" s="87" t="n">
        <v>164</v>
      </c>
      <c r="J7" s="87" t="n">
        <f aca="false">SUM(K7,L7)</f>
        <v>0</v>
      </c>
      <c r="K7" s="87" t="n">
        <v>0</v>
      </c>
      <c r="L7" s="87" t="n">
        <v>0</v>
      </c>
      <c r="M7" s="87" t="n">
        <f aca="false">SUM(N7,O7)</f>
        <v>0</v>
      </c>
      <c r="N7" s="87" t="n">
        <v>0</v>
      </c>
      <c r="O7" s="87" t="n">
        <v>0</v>
      </c>
      <c r="P7" s="87" t="n">
        <f aca="false">SUM(Q7,T7,W7)</f>
        <v>0</v>
      </c>
      <c r="Q7" s="87" t="n">
        <f aca="false">SUM(R7,S7)</f>
        <v>0</v>
      </c>
      <c r="R7" s="87" t="n">
        <v>0</v>
      </c>
      <c r="S7" s="87" t="n">
        <v>0</v>
      </c>
      <c r="T7" s="87" t="n">
        <f aca="false">SUM(U7,V7)</f>
        <v>0</v>
      </c>
      <c r="U7" s="87" t="n">
        <v>0</v>
      </c>
      <c r="V7" s="87" t="n">
        <v>0</v>
      </c>
      <c r="W7" s="87" t="n">
        <f aca="false">SUM(X7,Y7)</f>
        <v>0</v>
      </c>
      <c r="X7" s="87"/>
      <c r="Y7" s="87"/>
      <c r="Z7" s="87" t="n">
        <f aca="false">SUM(AA7,AD7,AG7)</f>
        <v>695.572063</v>
      </c>
      <c r="AA7" s="87" t="n">
        <f aca="false">SUM(AB7,AC7)</f>
        <v>695.572063</v>
      </c>
      <c r="AB7" s="87" t="n">
        <v>0</v>
      </c>
      <c r="AC7" s="87" t="n">
        <v>695.572063</v>
      </c>
      <c r="AD7" s="87" t="n">
        <f aca="false">SUM(AE7,AF7)</f>
        <v>0</v>
      </c>
      <c r="AE7" s="87" t="n">
        <v>0</v>
      </c>
      <c r="AF7" s="87" t="n">
        <v>0</v>
      </c>
      <c r="AG7" s="87" t="n">
        <f aca="false">SUM(AH7,AI7)</f>
        <v>0</v>
      </c>
      <c r="AH7" s="87" t="n">
        <v>0</v>
      </c>
      <c r="AI7" s="87" t="n">
        <v>0</v>
      </c>
    </row>
    <row r="8" customFormat="false" ht="20.1" hidden="false" customHeight="true" outlineLevel="0" collapsed="false">
      <c r="A8" s="85"/>
      <c r="B8" s="85"/>
      <c r="C8" s="85"/>
      <c r="D8" s="86" t="s">
        <v>79</v>
      </c>
      <c r="E8" s="87" t="n">
        <f aca="false">SUM(F8,P8,Z8)</f>
        <v>1875.572063</v>
      </c>
      <c r="F8" s="87" t="n">
        <f aca="false">SUM(G8,J8,M8)</f>
        <v>1180</v>
      </c>
      <c r="G8" s="87" t="n">
        <f aca="false">SUM(H8,I8)</f>
        <v>1180</v>
      </c>
      <c r="H8" s="87" t="n">
        <v>1016</v>
      </c>
      <c r="I8" s="87" t="n">
        <v>164</v>
      </c>
      <c r="J8" s="87" t="n">
        <f aca="false">SUM(K8,L8)</f>
        <v>0</v>
      </c>
      <c r="K8" s="87" t="n">
        <v>0</v>
      </c>
      <c r="L8" s="87" t="n">
        <v>0</v>
      </c>
      <c r="M8" s="87" t="n">
        <f aca="false">SUM(N8,O8)</f>
        <v>0</v>
      </c>
      <c r="N8" s="87" t="n">
        <v>0</v>
      </c>
      <c r="O8" s="87" t="n">
        <v>0</v>
      </c>
      <c r="P8" s="87" t="n">
        <f aca="false">SUM(Q8,T8,W8)</f>
        <v>0</v>
      </c>
      <c r="Q8" s="87" t="n">
        <f aca="false">SUM(R8,S8)</f>
        <v>0</v>
      </c>
      <c r="R8" s="87" t="n">
        <v>0</v>
      </c>
      <c r="S8" s="87" t="n">
        <v>0</v>
      </c>
      <c r="T8" s="87" t="n">
        <f aca="false">SUM(U8,V8)</f>
        <v>0</v>
      </c>
      <c r="U8" s="87" t="n">
        <v>0</v>
      </c>
      <c r="V8" s="87" t="n">
        <v>0</v>
      </c>
      <c r="W8" s="87" t="n">
        <f aca="false">SUM(X8,Y8)</f>
        <v>0</v>
      </c>
      <c r="X8" s="87"/>
      <c r="Y8" s="87"/>
      <c r="Z8" s="87" t="n">
        <f aca="false">SUM(AA8,AD8,AG8)</f>
        <v>695.572063</v>
      </c>
      <c r="AA8" s="87" t="n">
        <f aca="false">SUM(AB8,AC8)</f>
        <v>695.572063</v>
      </c>
      <c r="AB8" s="87" t="n">
        <v>0</v>
      </c>
      <c r="AC8" s="87" t="n">
        <v>695.572063</v>
      </c>
      <c r="AD8" s="87" t="n">
        <f aca="false">SUM(AE8,AF8)</f>
        <v>0</v>
      </c>
      <c r="AE8" s="87" t="n">
        <v>0</v>
      </c>
      <c r="AF8" s="87" t="n">
        <v>0</v>
      </c>
      <c r="AG8" s="87" t="n">
        <f aca="false">SUM(AH8,AI8)</f>
        <v>0</v>
      </c>
      <c r="AH8" s="87" t="n">
        <v>0</v>
      </c>
      <c r="AI8" s="87" t="n">
        <v>0</v>
      </c>
    </row>
    <row r="9" customFormat="false" ht="20.1" hidden="false" customHeight="true" outlineLevel="0" collapsed="false">
      <c r="A9" s="85"/>
      <c r="B9" s="85"/>
      <c r="C9" s="85" t="s">
        <v>80</v>
      </c>
      <c r="D9" s="86" t="s">
        <v>81</v>
      </c>
      <c r="E9" s="87" t="n">
        <f aca="false">SUM(F9,P9,Z9)</f>
        <v>1875.572063</v>
      </c>
      <c r="F9" s="87" t="n">
        <f aca="false">SUM(G9,J9,M9)</f>
        <v>1180</v>
      </c>
      <c r="G9" s="87" t="n">
        <f aca="false">SUM(H9,I9)</f>
        <v>1180</v>
      </c>
      <c r="H9" s="87" t="n">
        <v>1016</v>
      </c>
      <c r="I9" s="87" t="n">
        <v>164</v>
      </c>
      <c r="J9" s="87" t="n">
        <f aca="false">SUM(K9,L9)</f>
        <v>0</v>
      </c>
      <c r="K9" s="87" t="n">
        <v>0</v>
      </c>
      <c r="L9" s="87" t="n">
        <v>0</v>
      </c>
      <c r="M9" s="87" t="n">
        <f aca="false">SUM(N9,O9)</f>
        <v>0</v>
      </c>
      <c r="N9" s="87" t="n">
        <v>0</v>
      </c>
      <c r="O9" s="87" t="n">
        <v>0</v>
      </c>
      <c r="P9" s="87" t="n">
        <f aca="false">SUM(Q9,T9,W9)</f>
        <v>0</v>
      </c>
      <c r="Q9" s="87" t="n">
        <f aca="false">SUM(R9,S9)</f>
        <v>0</v>
      </c>
      <c r="R9" s="87" t="n">
        <v>0</v>
      </c>
      <c r="S9" s="87" t="n">
        <v>0</v>
      </c>
      <c r="T9" s="87" t="n">
        <f aca="false">SUM(U9,V9)</f>
        <v>0</v>
      </c>
      <c r="U9" s="87" t="n">
        <v>0</v>
      </c>
      <c r="V9" s="87" t="n">
        <v>0</v>
      </c>
      <c r="W9" s="87" t="n">
        <f aca="false">SUM(X9,Y9)</f>
        <v>0</v>
      </c>
      <c r="X9" s="87"/>
      <c r="Y9" s="87"/>
      <c r="Z9" s="87" t="n">
        <f aca="false">SUM(AA9,AD9,AG9)</f>
        <v>695.572063</v>
      </c>
      <c r="AA9" s="87" t="n">
        <f aca="false">SUM(AB9,AC9)</f>
        <v>695.572063</v>
      </c>
      <c r="AB9" s="87" t="n">
        <v>0</v>
      </c>
      <c r="AC9" s="87" t="n">
        <v>695.572063</v>
      </c>
      <c r="AD9" s="87" t="n">
        <f aca="false">SUM(AE9,AF9)</f>
        <v>0</v>
      </c>
      <c r="AE9" s="87" t="n">
        <v>0</v>
      </c>
      <c r="AF9" s="87" t="n">
        <v>0</v>
      </c>
      <c r="AG9" s="87" t="n">
        <f aca="false">SUM(AH9,AI9)</f>
        <v>0</v>
      </c>
      <c r="AH9" s="87" t="n">
        <v>0</v>
      </c>
      <c r="AI9" s="87" t="n">
        <v>0</v>
      </c>
    </row>
    <row r="10" customFormat="false" ht="20.1" hidden="false" customHeight="true" outlineLevel="0" collapsed="false">
      <c r="A10" s="85" t="s">
        <v>176</v>
      </c>
      <c r="B10" s="85"/>
      <c r="C10" s="85"/>
      <c r="D10" s="86" t="s">
        <v>177</v>
      </c>
      <c r="E10" s="87" t="n">
        <f aca="false">SUM(F10,P10,Z10)</f>
        <v>1773.592063</v>
      </c>
      <c r="F10" s="87" t="n">
        <f aca="false">SUM(G10,J10,M10)</f>
        <v>1078.02</v>
      </c>
      <c r="G10" s="87" t="n">
        <f aca="false">SUM(H10,I10)</f>
        <v>1078.02</v>
      </c>
      <c r="H10" s="87" t="n">
        <v>914.02</v>
      </c>
      <c r="I10" s="87" t="n">
        <v>164</v>
      </c>
      <c r="J10" s="87" t="n">
        <f aca="false">SUM(K10,L10)</f>
        <v>0</v>
      </c>
      <c r="K10" s="87" t="n">
        <v>0</v>
      </c>
      <c r="L10" s="87" t="n">
        <v>0</v>
      </c>
      <c r="M10" s="87" t="n">
        <f aca="false">SUM(N10,O10)</f>
        <v>0</v>
      </c>
      <c r="N10" s="87" t="n">
        <v>0</v>
      </c>
      <c r="O10" s="87" t="n">
        <v>0</v>
      </c>
      <c r="P10" s="87" t="n">
        <f aca="false">SUM(Q10,T10,W10)</f>
        <v>0</v>
      </c>
      <c r="Q10" s="87" t="n">
        <f aca="false">SUM(R10,S10)</f>
        <v>0</v>
      </c>
      <c r="R10" s="87" t="n">
        <v>0</v>
      </c>
      <c r="S10" s="87" t="n">
        <v>0</v>
      </c>
      <c r="T10" s="87" t="n">
        <f aca="false">SUM(U10,V10)</f>
        <v>0</v>
      </c>
      <c r="U10" s="87" t="n">
        <v>0</v>
      </c>
      <c r="V10" s="87" t="n">
        <v>0</v>
      </c>
      <c r="W10" s="87" t="n">
        <f aca="false">SUM(X10,Y10)</f>
        <v>0</v>
      </c>
      <c r="X10" s="87"/>
      <c r="Y10" s="87"/>
      <c r="Z10" s="87" t="n">
        <f aca="false">SUM(AA10,AD10,AG10)</f>
        <v>695.572063</v>
      </c>
      <c r="AA10" s="87" t="n">
        <f aca="false">SUM(AB10,AC10)</f>
        <v>695.572063</v>
      </c>
      <c r="AB10" s="87" t="n">
        <v>0</v>
      </c>
      <c r="AC10" s="87" t="n">
        <v>695.572063</v>
      </c>
      <c r="AD10" s="87" t="n">
        <f aca="false">SUM(AE10,AF10)</f>
        <v>0</v>
      </c>
      <c r="AE10" s="87" t="n">
        <v>0</v>
      </c>
      <c r="AF10" s="87" t="n">
        <v>0</v>
      </c>
      <c r="AG10" s="87" t="n">
        <f aca="false">SUM(AH10,AI10)</f>
        <v>0</v>
      </c>
      <c r="AH10" s="87" t="n">
        <v>0</v>
      </c>
      <c r="AI10" s="87" t="n">
        <v>0</v>
      </c>
    </row>
    <row r="11" customFormat="false" ht="20.1" hidden="false" customHeight="true" outlineLevel="0" collapsed="false">
      <c r="A11" s="85" t="s">
        <v>178</v>
      </c>
      <c r="B11" s="85" t="s">
        <v>89</v>
      </c>
      <c r="C11" s="85" t="s">
        <v>85</v>
      </c>
      <c r="D11" s="86" t="s">
        <v>179</v>
      </c>
      <c r="E11" s="87" t="n">
        <f aca="false">SUM(F11,P11,Z11)</f>
        <v>666.23</v>
      </c>
      <c r="F11" s="87" t="n">
        <f aca="false">SUM(G11,J11,M11)</f>
        <v>666.23</v>
      </c>
      <c r="G11" s="87" t="n">
        <f aca="false">SUM(H11,I11)</f>
        <v>666.23</v>
      </c>
      <c r="H11" s="87" t="n">
        <v>666.23</v>
      </c>
      <c r="I11" s="87" t="n">
        <v>0</v>
      </c>
      <c r="J11" s="87" t="n">
        <f aca="false">SUM(K11,L11)</f>
        <v>0</v>
      </c>
      <c r="K11" s="87" t="n">
        <v>0</v>
      </c>
      <c r="L11" s="87" t="n">
        <v>0</v>
      </c>
      <c r="M11" s="87" t="n">
        <f aca="false">SUM(N11,O11)</f>
        <v>0</v>
      </c>
      <c r="N11" s="87" t="n">
        <v>0</v>
      </c>
      <c r="O11" s="87" t="n">
        <v>0</v>
      </c>
      <c r="P11" s="87" t="n">
        <f aca="false">SUM(Q11,T11,W11)</f>
        <v>0</v>
      </c>
      <c r="Q11" s="87" t="n">
        <f aca="false">SUM(R11,S11)</f>
        <v>0</v>
      </c>
      <c r="R11" s="87" t="n">
        <v>0</v>
      </c>
      <c r="S11" s="87" t="n">
        <v>0</v>
      </c>
      <c r="T11" s="87" t="n">
        <f aca="false">SUM(U11,V11)</f>
        <v>0</v>
      </c>
      <c r="U11" s="87" t="n">
        <v>0</v>
      </c>
      <c r="V11" s="87" t="n">
        <v>0</v>
      </c>
      <c r="W11" s="87" t="n">
        <f aca="false">SUM(X11,Y11)</f>
        <v>0</v>
      </c>
      <c r="X11" s="87"/>
      <c r="Y11" s="87"/>
      <c r="Z11" s="87" t="n">
        <f aca="false">SUM(AA11,AD11,AG11)</f>
        <v>0</v>
      </c>
      <c r="AA11" s="87" t="n">
        <f aca="false">SUM(AB11,AC11)</f>
        <v>0</v>
      </c>
      <c r="AB11" s="87" t="n">
        <v>0</v>
      </c>
      <c r="AC11" s="87" t="n">
        <v>0</v>
      </c>
      <c r="AD11" s="87" t="n">
        <f aca="false">SUM(AE11,AF11)</f>
        <v>0</v>
      </c>
      <c r="AE11" s="87" t="n">
        <v>0</v>
      </c>
      <c r="AF11" s="87" t="n">
        <v>0</v>
      </c>
      <c r="AG11" s="87" t="n">
        <f aca="false">SUM(AH11,AI11)</f>
        <v>0</v>
      </c>
      <c r="AH11" s="87" t="n">
        <v>0</v>
      </c>
      <c r="AI11" s="87" t="n">
        <v>0</v>
      </c>
    </row>
    <row r="12" customFormat="false" ht="20.1" hidden="false" customHeight="true" outlineLevel="0" collapsed="false">
      <c r="A12" s="85" t="s">
        <v>178</v>
      </c>
      <c r="B12" s="85" t="s">
        <v>91</v>
      </c>
      <c r="C12" s="85" t="s">
        <v>85</v>
      </c>
      <c r="D12" s="86" t="s">
        <v>180</v>
      </c>
      <c r="E12" s="87" t="n">
        <f aca="false">SUM(F12,P12,Z12)</f>
        <v>1107.362063</v>
      </c>
      <c r="F12" s="87" t="n">
        <f aca="false">SUM(G12,J12,M12)</f>
        <v>411.79</v>
      </c>
      <c r="G12" s="87" t="n">
        <f aca="false">SUM(H12,I12)</f>
        <v>411.79</v>
      </c>
      <c r="H12" s="87" t="n">
        <v>247.79</v>
      </c>
      <c r="I12" s="87" t="n">
        <v>164</v>
      </c>
      <c r="J12" s="87" t="n">
        <f aca="false">SUM(K12,L12)</f>
        <v>0</v>
      </c>
      <c r="K12" s="87" t="n">
        <v>0</v>
      </c>
      <c r="L12" s="87" t="n">
        <v>0</v>
      </c>
      <c r="M12" s="87" t="n">
        <f aca="false">SUM(N12,O12)</f>
        <v>0</v>
      </c>
      <c r="N12" s="87" t="n">
        <v>0</v>
      </c>
      <c r="O12" s="87" t="n">
        <v>0</v>
      </c>
      <c r="P12" s="87" t="n">
        <f aca="false">SUM(Q12,T12,W12)</f>
        <v>0</v>
      </c>
      <c r="Q12" s="87" t="n">
        <f aca="false">SUM(R12,S12)</f>
        <v>0</v>
      </c>
      <c r="R12" s="87" t="n">
        <v>0</v>
      </c>
      <c r="S12" s="87" t="n">
        <v>0</v>
      </c>
      <c r="T12" s="87" t="n">
        <f aca="false">SUM(U12,V12)</f>
        <v>0</v>
      </c>
      <c r="U12" s="87" t="n">
        <v>0</v>
      </c>
      <c r="V12" s="87" t="n">
        <v>0</v>
      </c>
      <c r="W12" s="87" t="n">
        <f aca="false">SUM(X12,Y12)</f>
        <v>0</v>
      </c>
      <c r="X12" s="87"/>
      <c r="Y12" s="87"/>
      <c r="Z12" s="87" t="n">
        <f aca="false">SUM(AA12,AD12,AG12)</f>
        <v>695.572063</v>
      </c>
      <c r="AA12" s="87" t="n">
        <f aca="false">SUM(AB12,AC12)</f>
        <v>695.572063</v>
      </c>
      <c r="AB12" s="87" t="n">
        <v>0</v>
      </c>
      <c r="AC12" s="87" t="n">
        <v>695.572063</v>
      </c>
      <c r="AD12" s="87" t="n">
        <f aca="false">SUM(AE12,AF12)</f>
        <v>0</v>
      </c>
      <c r="AE12" s="87" t="n">
        <v>0</v>
      </c>
      <c r="AF12" s="87" t="n">
        <v>0</v>
      </c>
      <c r="AG12" s="87" t="n">
        <f aca="false">SUM(AH12,AI12)</f>
        <v>0</v>
      </c>
      <c r="AH12" s="87" t="n">
        <v>0</v>
      </c>
      <c r="AI12" s="87" t="n">
        <v>0</v>
      </c>
    </row>
    <row r="13" customFormat="false" ht="20.1" hidden="false" customHeight="true" outlineLevel="0" collapsed="false">
      <c r="A13" s="85" t="s">
        <v>181</v>
      </c>
      <c r="B13" s="85"/>
      <c r="C13" s="85"/>
      <c r="D13" s="86" t="s">
        <v>182</v>
      </c>
      <c r="E13" s="87" t="n">
        <f aca="false">SUM(F13,P13,Z13)</f>
        <v>101.98</v>
      </c>
      <c r="F13" s="87" t="n">
        <f aca="false">SUM(G13,J13,M13)</f>
        <v>101.98</v>
      </c>
      <c r="G13" s="87" t="n">
        <f aca="false">SUM(H13,I13)</f>
        <v>101.98</v>
      </c>
      <c r="H13" s="87" t="n">
        <v>101.98</v>
      </c>
      <c r="I13" s="87" t="n">
        <v>0</v>
      </c>
      <c r="J13" s="87" t="n">
        <f aca="false">SUM(K13,L13)</f>
        <v>0</v>
      </c>
      <c r="K13" s="87" t="n">
        <v>0</v>
      </c>
      <c r="L13" s="87" t="n">
        <v>0</v>
      </c>
      <c r="M13" s="87" t="n">
        <f aca="false">SUM(N13,O13)</f>
        <v>0</v>
      </c>
      <c r="N13" s="87" t="n">
        <v>0</v>
      </c>
      <c r="O13" s="87" t="n">
        <v>0</v>
      </c>
      <c r="P13" s="87" t="n">
        <f aca="false">SUM(Q13,T13,W13)</f>
        <v>0</v>
      </c>
      <c r="Q13" s="87" t="n">
        <f aca="false">SUM(R13,S13)</f>
        <v>0</v>
      </c>
      <c r="R13" s="87" t="n">
        <v>0</v>
      </c>
      <c r="S13" s="87" t="n">
        <v>0</v>
      </c>
      <c r="T13" s="87" t="n">
        <f aca="false">SUM(U13,V13)</f>
        <v>0</v>
      </c>
      <c r="U13" s="87" t="n">
        <v>0</v>
      </c>
      <c r="V13" s="87" t="n">
        <v>0</v>
      </c>
      <c r="W13" s="87" t="n">
        <f aca="false">SUM(X13,Y13)</f>
        <v>0</v>
      </c>
      <c r="X13" s="87"/>
      <c r="Y13" s="87"/>
      <c r="Z13" s="87" t="n">
        <f aca="false">SUM(AA13,AD13,AG13)</f>
        <v>0</v>
      </c>
      <c r="AA13" s="87" t="n">
        <f aca="false">SUM(AB13,AC13)</f>
        <v>0</v>
      </c>
      <c r="AB13" s="87" t="n">
        <v>0</v>
      </c>
      <c r="AC13" s="87" t="n">
        <v>0</v>
      </c>
      <c r="AD13" s="87" t="n">
        <f aca="false">SUM(AE13,AF13)</f>
        <v>0</v>
      </c>
      <c r="AE13" s="87" t="n">
        <v>0</v>
      </c>
      <c r="AF13" s="87" t="n">
        <v>0</v>
      </c>
      <c r="AG13" s="87" t="n">
        <f aca="false">SUM(AH13,AI13)</f>
        <v>0</v>
      </c>
      <c r="AH13" s="87" t="n">
        <v>0</v>
      </c>
      <c r="AI13" s="87" t="n">
        <v>0</v>
      </c>
    </row>
    <row r="14" customFormat="false" ht="20.1" hidden="false" customHeight="true" outlineLevel="0" collapsed="false">
      <c r="A14" s="85" t="s">
        <v>183</v>
      </c>
      <c r="B14" s="85" t="s">
        <v>89</v>
      </c>
      <c r="C14" s="85" t="s">
        <v>85</v>
      </c>
      <c r="D14" s="86" t="s">
        <v>184</v>
      </c>
      <c r="E14" s="87" t="n">
        <f aca="false">SUM(F14,P14,Z14)</f>
        <v>1.17</v>
      </c>
      <c r="F14" s="87" t="n">
        <f aca="false">SUM(G14,J14,M14)</f>
        <v>1.17</v>
      </c>
      <c r="G14" s="87" t="n">
        <f aca="false">SUM(H14,I14)</f>
        <v>1.17</v>
      </c>
      <c r="H14" s="87" t="n">
        <v>1.17</v>
      </c>
      <c r="I14" s="87" t="n">
        <v>0</v>
      </c>
      <c r="J14" s="87" t="n">
        <f aca="false">SUM(K14,L14)</f>
        <v>0</v>
      </c>
      <c r="K14" s="87" t="n">
        <v>0</v>
      </c>
      <c r="L14" s="87" t="n">
        <v>0</v>
      </c>
      <c r="M14" s="87" t="n">
        <f aca="false">SUM(N14,O14)</f>
        <v>0</v>
      </c>
      <c r="N14" s="87" t="n">
        <v>0</v>
      </c>
      <c r="O14" s="87" t="n">
        <v>0</v>
      </c>
      <c r="P14" s="87" t="n">
        <f aca="false">SUM(Q14,T14,W14)</f>
        <v>0</v>
      </c>
      <c r="Q14" s="87" t="n">
        <f aca="false">SUM(R14,S14)</f>
        <v>0</v>
      </c>
      <c r="R14" s="87" t="n">
        <v>0</v>
      </c>
      <c r="S14" s="87" t="n">
        <v>0</v>
      </c>
      <c r="T14" s="87" t="n">
        <f aca="false">SUM(U14,V14)</f>
        <v>0</v>
      </c>
      <c r="U14" s="87" t="n">
        <v>0</v>
      </c>
      <c r="V14" s="87" t="n">
        <v>0</v>
      </c>
      <c r="W14" s="87" t="n">
        <f aca="false">SUM(X14,Y14)</f>
        <v>0</v>
      </c>
      <c r="X14" s="87"/>
      <c r="Y14" s="87"/>
      <c r="Z14" s="87" t="n">
        <f aca="false">SUM(AA14,AD14,AG14)</f>
        <v>0</v>
      </c>
      <c r="AA14" s="87" t="n">
        <f aca="false">SUM(AB14,AC14)</f>
        <v>0</v>
      </c>
      <c r="AB14" s="87" t="n">
        <v>0</v>
      </c>
      <c r="AC14" s="87" t="n">
        <v>0</v>
      </c>
      <c r="AD14" s="87" t="n">
        <f aca="false">SUM(AE14,AF14)</f>
        <v>0</v>
      </c>
      <c r="AE14" s="87" t="n">
        <v>0</v>
      </c>
      <c r="AF14" s="87" t="n">
        <v>0</v>
      </c>
      <c r="AG14" s="87" t="n">
        <f aca="false">SUM(AH14,AI14)</f>
        <v>0</v>
      </c>
      <c r="AH14" s="87" t="n">
        <v>0</v>
      </c>
      <c r="AI14" s="87" t="n">
        <v>0</v>
      </c>
    </row>
    <row r="15" customFormat="false" ht="20.1" hidden="false" customHeight="true" outlineLevel="0" collapsed="false">
      <c r="A15" s="85" t="s">
        <v>183</v>
      </c>
      <c r="B15" s="85" t="s">
        <v>88</v>
      </c>
      <c r="C15" s="85" t="s">
        <v>85</v>
      </c>
      <c r="D15" s="86" t="s">
        <v>185</v>
      </c>
      <c r="E15" s="87" t="n">
        <f aca="false">SUM(F15,P15,Z15)</f>
        <v>87.65</v>
      </c>
      <c r="F15" s="87" t="n">
        <f aca="false">SUM(G15,J15,M15)</f>
        <v>87.65</v>
      </c>
      <c r="G15" s="87" t="n">
        <f aca="false">SUM(H15,I15)</f>
        <v>87.65</v>
      </c>
      <c r="H15" s="87" t="n">
        <v>87.65</v>
      </c>
      <c r="I15" s="87" t="n">
        <v>0</v>
      </c>
      <c r="J15" s="87" t="n">
        <f aca="false">SUM(K15,L15)</f>
        <v>0</v>
      </c>
      <c r="K15" s="87" t="n">
        <v>0</v>
      </c>
      <c r="L15" s="87" t="n">
        <v>0</v>
      </c>
      <c r="M15" s="87" t="n">
        <f aca="false">SUM(N15,O15)</f>
        <v>0</v>
      </c>
      <c r="N15" s="87" t="n">
        <v>0</v>
      </c>
      <c r="O15" s="87" t="n">
        <v>0</v>
      </c>
      <c r="P15" s="87" t="n">
        <f aca="false">SUM(Q15,T15,W15)</f>
        <v>0</v>
      </c>
      <c r="Q15" s="87" t="n">
        <f aca="false">SUM(R15,S15)</f>
        <v>0</v>
      </c>
      <c r="R15" s="87" t="n">
        <v>0</v>
      </c>
      <c r="S15" s="87" t="n">
        <v>0</v>
      </c>
      <c r="T15" s="87" t="n">
        <f aca="false">SUM(U15,V15)</f>
        <v>0</v>
      </c>
      <c r="U15" s="87" t="n">
        <v>0</v>
      </c>
      <c r="V15" s="87" t="n">
        <v>0</v>
      </c>
      <c r="W15" s="87" t="n">
        <f aca="false">SUM(X15,Y15)</f>
        <v>0</v>
      </c>
      <c r="X15" s="87"/>
      <c r="Y15" s="87"/>
      <c r="Z15" s="87" t="n">
        <f aca="false">SUM(AA15,AD15,AG15)</f>
        <v>0</v>
      </c>
      <c r="AA15" s="87" t="n">
        <f aca="false">SUM(AB15,AC15)</f>
        <v>0</v>
      </c>
      <c r="AB15" s="87" t="n">
        <v>0</v>
      </c>
      <c r="AC15" s="87" t="n">
        <v>0</v>
      </c>
      <c r="AD15" s="87" t="n">
        <f aca="false">SUM(AE15,AF15)</f>
        <v>0</v>
      </c>
      <c r="AE15" s="87" t="n">
        <v>0</v>
      </c>
      <c r="AF15" s="87" t="n">
        <v>0</v>
      </c>
      <c r="AG15" s="87" t="n">
        <f aca="false">SUM(AH15,AI15)</f>
        <v>0</v>
      </c>
      <c r="AH15" s="87" t="n">
        <v>0</v>
      </c>
      <c r="AI15" s="87" t="n">
        <v>0</v>
      </c>
    </row>
    <row r="16" customFormat="false" ht="20.1" hidden="false" customHeight="true" outlineLevel="0" collapsed="false">
      <c r="A16" s="85" t="s">
        <v>183</v>
      </c>
      <c r="B16" s="85" t="s">
        <v>108</v>
      </c>
      <c r="C16" s="85" t="s">
        <v>85</v>
      </c>
      <c r="D16" s="86" t="s">
        <v>186</v>
      </c>
      <c r="E16" s="87" t="n">
        <f aca="false">SUM(F16,P16,Z16)</f>
        <v>13.16</v>
      </c>
      <c r="F16" s="87" t="n">
        <f aca="false">SUM(G16,J16,M16)</f>
        <v>13.16</v>
      </c>
      <c r="G16" s="87" t="n">
        <f aca="false">SUM(H16,I16)</f>
        <v>13.16</v>
      </c>
      <c r="H16" s="87" t="n">
        <v>13.16</v>
      </c>
      <c r="I16" s="87" t="n">
        <v>0</v>
      </c>
      <c r="J16" s="87" t="n">
        <f aca="false">SUM(K16,L16)</f>
        <v>0</v>
      </c>
      <c r="K16" s="87" t="n">
        <v>0</v>
      </c>
      <c r="L16" s="87" t="n">
        <v>0</v>
      </c>
      <c r="M16" s="87" t="n">
        <f aca="false">SUM(N16,O16)</f>
        <v>0</v>
      </c>
      <c r="N16" s="87" t="n">
        <v>0</v>
      </c>
      <c r="O16" s="87" t="n">
        <v>0</v>
      </c>
      <c r="P16" s="87" t="n">
        <f aca="false">SUM(Q16,T16,W16)</f>
        <v>0</v>
      </c>
      <c r="Q16" s="87" t="n">
        <f aca="false">SUM(R16,S16)</f>
        <v>0</v>
      </c>
      <c r="R16" s="87" t="n">
        <v>0</v>
      </c>
      <c r="S16" s="87" t="n">
        <v>0</v>
      </c>
      <c r="T16" s="87" t="n">
        <f aca="false">SUM(U16,V16)</f>
        <v>0</v>
      </c>
      <c r="U16" s="87" t="n">
        <v>0</v>
      </c>
      <c r="V16" s="87" t="n">
        <v>0</v>
      </c>
      <c r="W16" s="87" t="n">
        <f aca="false">SUM(X16,Y16)</f>
        <v>0</v>
      </c>
      <c r="X16" s="87"/>
      <c r="Y16" s="87"/>
      <c r="Z16" s="87" t="n">
        <f aca="false">SUM(AA16,AD16,AG16)</f>
        <v>0</v>
      </c>
      <c r="AA16" s="87" t="n">
        <f aca="false">SUM(AB16,AC16)</f>
        <v>0</v>
      </c>
      <c r="AB16" s="87" t="n">
        <v>0</v>
      </c>
      <c r="AC16" s="87" t="n">
        <v>0</v>
      </c>
      <c r="AD16" s="87" t="n">
        <f aca="false">SUM(AE16,AF16)</f>
        <v>0</v>
      </c>
      <c r="AE16" s="87" t="n">
        <v>0</v>
      </c>
      <c r="AF16" s="87" t="n">
        <v>0</v>
      </c>
      <c r="AG16" s="87" t="n">
        <f aca="false">SUM(AH16,AI16)</f>
        <v>0</v>
      </c>
      <c r="AH16" s="87" t="n">
        <v>0</v>
      </c>
      <c r="AI16" s="8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3" min="34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88"/>
      <c r="AH1" s="88"/>
      <c r="DH1" s="28" t="s">
        <v>187</v>
      </c>
    </row>
    <row r="2" customFormat="false" ht="20.1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29"/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3" t="s">
        <v>2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6" t="s">
        <v>55</v>
      </c>
      <c r="F4" s="89" t="s">
        <v>189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190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90" t="s">
        <v>191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 t="s">
        <v>192</v>
      </c>
      <c r="BI4" s="90"/>
      <c r="BJ4" s="90"/>
      <c r="BK4" s="90"/>
      <c r="BL4" s="90"/>
      <c r="BM4" s="90" t="s">
        <v>193</v>
      </c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 t="s">
        <v>194</v>
      </c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 t="s">
        <v>195</v>
      </c>
      <c r="CR4" s="90"/>
      <c r="CS4" s="90"/>
      <c r="CT4" s="90" t="s">
        <v>196</v>
      </c>
      <c r="CU4" s="90"/>
      <c r="CV4" s="90"/>
      <c r="CW4" s="90"/>
      <c r="CX4" s="90"/>
      <c r="CY4" s="90"/>
      <c r="CZ4" s="90" t="s">
        <v>197</v>
      </c>
      <c r="DA4" s="90"/>
      <c r="DB4" s="90"/>
      <c r="DC4" s="90"/>
      <c r="DD4" s="90" t="s">
        <v>198</v>
      </c>
      <c r="DE4" s="90"/>
      <c r="DF4" s="90"/>
      <c r="DG4" s="90"/>
      <c r="DH4" s="90"/>
    </row>
    <row r="5" customFormat="false" ht="20.1" hidden="false" customHeight="true" outlineLevel="0" collapsed="false">
      <c r="A5" s="33" t="s">
        <v>63</v>
      </c>
      <c r="B5" s="33"/>
      <c r="C5" s="33"/>
      <c r="D5" s="36" t="s">
        <v>199</v>
      </c>
      <c r="E5" s="36"/>
      <c r="F5" s="36" t="s">
        <v>71</v>
      </c>
      <c r="G5" s="36" t="s">
        <v>200</v>
      </c>
      <c r="H5" s="36" t="s">
        <v>201</v>
      </c>
      <c r="I5" s="36" t="s">
        <v>202</v>
      </c>
      <c r="J5" s="36" t="s">
        <v>203</v>
      </c>
      <c r="K5" s="36" t="s">
        <v>204</v>
      </c>
      <c r="L5" s="36" t="s">
        <v>205</v>
      </c>
      <c r="M5" s="36" t="s">
        <v>206</v>
      </c>
      <c r="N5" s="36" t="s">
        <v>207</v>
      </c>
      <c r="O5" s="36" t="s">
        <v>208</v>
      </c>
      <c r="P5" s="36" t="s">
        <v>209</v>
      </c>
      <c r="Q5" s="36" t="s">
        <v>210</v>
      </c>
      <c r="R5" s="36" t="s">
        <v>211</v>
      </c>
      <c r="S5" s="36" t="s">
        <v>212</v>
      </c>
      <c r="T5" s="36" t="s">
        <v>71</v>
      </c>
      <c r="U5" s="36" t="s">
        <v>213</v>
      </c>
      <c r="V5" s="36" t="s">
        <v>214</v>
      </c>
      <c r="W5" s="36" t="s">
        <v>215</v>
      </c>
      <c r="X5" s="36" t="s">
        <v>216</v>
      </c>
      <c r="Y5" s="36" t="s">
        <v>217</v>
      </c>
      <c r="Z5" s="36" t="s">
        <v>218</v>
      </c>
      <c r="AA5" s="36" t="s">
        <v>219</v>
      </c>
      <c r="AB5" s="36" t="s">
        <v>220</v>
      </c>
      <c r="AC5" s="36" t="s">
        <v>221</v>
      </c>
      <c r="AD5" s="36" t="s">
        <v>222</v>
      </c>
      <c r="AE5" s="36" t="s">
        <v>223</v>
      </c>
      <c r="AF5" s="36" t="s">
        <v>224</v>
      </c>
      <c r="AG5" s="36" t="s">
        <v>225</v>
      </c>
      <c r="AH5" s="36" t="s">
        <v>226</v>
      </c>
      <c r="AI5" s="36" t="s">
        <v>227</v>
      </c>
      <c r="AJ5" s="36" t="s">
        <v>228</v>
      </c>
      <c r="AK5" s="36" t="s">
        <v>229</v>
      </c>
      <c r="AL5" s="36" t="s">
        <v>230</v>
      </c>
      <c r="AM5" s="36" t="s">
        <v>231</v>
      </c>
      <c r="AN5" s="36" t="s">
        <v>232</v>
      </c>
      <c r="AO5" s="36" t="s">
        <v>233</v>
      </c>
      <c r="AP5" s="36" t="s">
        <v>234</v>
      </c>
      <c r="AQ5" s="36" t="s">
        <v>235</v>
      </c>
      <c r="AR5" s="36" t="s">
        <v>236</v>
      </c>
      <c r="AS5" s="36" t="s">
        <v>237</v>
      </c>
      <c r="AT5" s="36" t="s">
        <v>238</v>
      </c>
      <c r="AU5" s="36" t="s">
        <v>239</v>
      </c>
      <c r="AV5" s="36" t="s">
        <v>71</v>
      </c>
      <c r="AW5" s="36" t="s">
        <v>240</v>
      </c>
      <c r="AX5" s="36" t="s">
        <v>241</v>
      </c>
      <c r="AY5" s="36" t="s">
        <v>242</v>
      </c>
      <c r="AZ5" s="36" t="s">
        <v>243</v>
      </c>
      <c r="BA5" s="36" t="s">
        <v>244</v>
      </c>
      <c r="BB5" s="36" t="s">
        <v>245</v>
      </c>
      <c r="BC5" s="36" t="s">
        <v>211</v>
      </c>
      <c r="BD5" s="36" t="s">
        <v>246</v>
      </c>
      <c r="BE5" s="36" t="s">
        <v>247</v>
      </c>
      <c r="BF5" s="36" t="s">
        <v>248</v>
      </c>
      <c r="BG5" s="36" t="s">
        <v>249</v>
      </c>
      <c r="BH5" s="36" t="s">
        <v>71</v>
      </c>
      <c r="BI5" s="36" t="s">
        <v>250</v>
      </c>
      <c r="BJ5" s="36" t="s">
        <v>251</v>
      </c>
      <c r="BK5" s="36" t="s">
        <v>252</v>
      </c>
      <c r="BL5" s="36" t="s">
        <v>253</v>
      </c>
      <c r="BM5" s="36" t="s">
        <v>71</v>
      </c>
      <c r="BN5" s="36" t="s">
        <v>254</v>
      </c>
      <c r="BO5" s="36" t="s">
        <v>255</v>
      </c>
      <c r="BP5" s="36" t="s">
        <v>256</v>
      </c>
      <c r="BQ5" s="36" t="s">
        <v>257</v>
      </c>
      <c r="BR5" s="36" t="s">
        <v>258</v>
      </c>
      <c r="BS5" s="36" t="s">
        <v>259</v>
      </c>
      <c r="BT5" s="36" t="s">
        <v>260</v>
      </c>
      <c r="BU5" s="36" t="s">
        <v>261</v>
      </c>
      <c r="BV5" s="36" t="s">
        <v>262</v>
      </c>
      <c r="BW5" s="36" t="s">
        <v>263</v>
      </c>
      <c r="BX5" s="36" t="s">
        <v>264</v>
      </c>
      <c r="BY5" s="36" t="s">
        <v>265</v>
      </c>
      <c r="BZ5" s="36" t="s">
        <v>71</v>
      </c>
      <c r="CA5" s="36" t="s">
        <v>254</v>
      </c>
      <c r="CB5" s="36" t="s">
        <v>255</v>
      </c>
      <c r="CC5" s="36" t="s">
        <v>256</v>
      </c>
      <c r="CD5" s="36" t="s">
        <v>257</v>
      </c>
      <c r="CE5" s="36" t="s">
        <v>258</v>
      </c>
      <c r="CF5" s="36" t="s">
        <v>259</v>
      </c>
      <c r="CG5" s="36" t="s">
        <v>260</v>
      </c>
      <c r="CH5" s="36" t="s">
        <v>266</v>
      </c>
      <c r="CI5" s="36" t="s">
        <v>267</v>
      </c>
      <c r="CJ5" s="36" t="s">
        <v>268</v>
      </c>
      <c r="CK5" s="36" t="s">
        <v>269</v>
      </c>
      <c r="CL5" s="36" t="s">
        <v>261</v>
      </c>
      <c r="CM5" s="36" t="s">
        <v>262</v>
      </c>
      <c r="CN5" s="36" t="s">
        <v>270</v>
      </c>
      <c r="CO5" s="36" t="s">
        <v>264</v>
      </c>
      <c r="CP5" s="36" t="s">
        <v>194</v>
      </c>
      <c r="CQ5" s="36" t="s">
        <v>71</v>
      </c>
      <c r="CR5" s="36" t="s">
        <v>271</v>
      </c>
      <c r="CS5" s="36" t="s">
        <v>272</v>
      </c>
      <c r="CT5" s="36" t="s">
        <v>71</v>
      </c>
      <c r="CU5" s="36" t="s">
        <v>271</v>
      </c>
      <c r="CV5" s="36" t="s">
        <v>273</v>
      </c>
      <c r="CW5" s="36" t="s">
        <v>274</v>
      </c>
      <c r="CX5" s="36" t="s">
        <v>275</v>
      </c>
      <c r="CY5" s="36" t="s">
        <v>272</v>
      </c>
      <c r="CZ5" s="36" t="s">
        <v>71</v>
      </c>
      <c r="DA5" s="36" t="s">
        <v>197</v>
      </c>
      <c r="DB5" s="36" t="s">
        <v>276</v>
      </c>
      <c r="DC5" s="36" t="s">
        <v>277</v>
      </c>
      <c r="DD5" s="36" t="s">
        <v>71</v>
      </c>
      <c r="DE5" s="36" t="s">
        <v>278</v>
      </c>
      <c r="DF5" s="36" t="s">
        <v>279</v>
      </c>
      <c r="DG5" s="36" t="s">
        <v>280</v>
      </c>
      <c r="DH5" s="36" t="s">
        <v>198</v>
      </c>
    </row>
    <row r="6" customFormat="false" ht="30.75" hidden="false" customHeight="true" outlineLevel="0" collapsed="false">
      <c r="A6" s="91" t="s">
        <v>76</v>
      </c>
      <c r="B6" s="90" t="s">
        <v>77</v>
      </c>
      <c r="C6" s="91" t="s">
        <v>78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 t="s">
        <v>281</v>
      </c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</row>
    <row r="7" customFormat="false" ht="20.1" hidden="false" customHeight="true" outlineLevel="0" collapsed="false">
      <c r="A7" s="85"/>
      <c r="B7" s="85"/>
      <c r="C7" s="85"/>
      <c r="D7" s="86" t="s">
        <v>55</v>
      </c>
      <c r="E7" s="87" t="n">
        <v>1180</v>
      </c>
      <c r="F7" s="87" t="n">
        <v>666.23</v>
      </c>
      <c r="G7" s="87" t="n">
        <v>527.34</v>
      </c>
      <c r="H7" s="87" t="n">
        <v>20.61</v>
      </c>
      <c r="I7" s="87" t="n">
        <v>43.95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49.14</v>
      </c>
      <c r="O7" s="87" t="n">
        <v>14</v>
      </c>
      <c r="P7" s="87" t="n">
        <v>11.19</v>
      </c>
      <c r="Q7" s="87" t="n">
        <v>0</v>
      </c>
      <c r="R7" s="87" t="n">
        <v>0</v>
      </c>
      <c r="S7" s="87" t="n">
        <v>0</v>
      </c>
      <c r="T7" s="87" t="n">
        <v>411.79</v>
      </c>
      <c r="U7" s="87" t="n">
        <v>0</v>
      </c>
      <c r="V7" s="87" t="n">
        <v>5.52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87" t="n">
        <v>0</v>
      </c>
      <c r="AD7" s="87" t="n">
        <v>0</v>
      </c>
      <c r="AE7" s="87" t="n">
        <v>0</v>
      </c>
      <c r="AF7" s="87" t="n">
        <v>33.2</v>
      </c>
      <c r="AG7" s="87" t="n">
        <v>25.62</v>
      </c>
      <c r="AH7" s="87" t="n">
        <v>0</v>
      </c>
      <c r="AI7" s="87" t="n">
        <v>53.84</v>
      </c>
      <c r="AJ7" s="87" t="n">
        <v>0</v>
      </c>
      <c r="AK7" s="87" t="n">
        <v>0</v>
      </c>
      <c r="AL7" s="87" t="n">
        <v>0</v>
      </c>
      <c r="AM7" s="87" t="n">
        <v>0</v>
      </c>
      <c r="AN7" s="87" t="n">
        <v>44.7</v>
      </c>
      <c r="AO7" s="87" t="n">
        <v>0</v>
      </c>
      <c r="AP7" s="87" t="n">
        <v>217.82</v>
      </c>
      <c r="AQ7" s="87" t="n">
        <v>17.76</v>
      </c>
      <c r="AR7" s="87" t="n">
        <v>0</v>
      </c>
      <c r="AS7" s="87" t="n">
        <v>0</v>
      </c>
      <c r="AT7" s="87" t="n">
        <v>0</v>
      </c>
      <c r="AU7" s="87" t="n">
        <v>13.33</v>
      </c>
      <c r="AV7" s="87" t="n">
        <v>101.98</v>
      </c>
      <c r="AW7" s="87" t="n">
        <v>87.65</v>
      </c>
      <c r="AX7" s="87" t="n">
        <v>0</v>
      </c>
      <c r="AY7" s="87" t="n">
        <v>0</v>
      </c>
      <c r="AZ7" s="87" t="n">
        <v>0</v>
      </c>
      <c r="BA7" s="87" t="n">
        <v>1.05</v>
      </c>
      <c r="BB7" s="87" t="n">
        <v>0</v>
      </c>
      <c r="BC7" s="87" t="n">
        <v>0</v>
      </c>
      <c r="BD7" s="87" t="n">
        <v>0</v>
      </c>
      <c r="BE7" s="87" t="n">
        <v>0.12</v>
      </c>
      <c r="BF7" s="87" t="n">
        <v>0</v>
      </c>
      <c r="BG7" s="87" t="n">
        <v>13.16</v>
      </c>
      <c r="BH7" s="87" t="n">
        <v>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1" hidden="false" customHeight="true" outlineLevel="0" collapsed="false">
      <c r="A8" s="85"/>
      <c r="B8" s="85"/>
      <c r="C8" s="85"/>
      <c r="D8" s="86" t="s">
        <v>282</v>
      </c>
      <c r="E8" s="87" t="n">
        <v>8.88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8.88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8.88</v>
      </c>
      <c r="AJ8" s="87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87" t="n">
        <v>0</v>
      </c>
      <c r="AR8" s="87" t="n">
        <v>0</v>
      </c>
      <c r="AS8" s="87" t="n">
        <v>0</v>
      </c>
      <c r="AT8" s="87" t="n">
        <v>0</v>
      </c>
      <c r="AU8" s="87" t="n">
        <v>0</v>
      </c>
      <c r="AV8" s="87" t="n">
        <v>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1" hidden="false" customHeight="true" outlineLevel="0" collapsed="false">
      <c r="A9" s="85"/>
      <c r="B9" s="85"/>
      <c r="C9" s="85"/>
      <c r="D9" s="86" t="s">
        <v>283</v>
      </c>
      <c r="E9" s="87" t="n">
        <v>8.88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8.88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8.88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1" hidden="false" customHeight="true" outlineLevel="0" collapsed="false">
      <c r="A10" s="85" t="s">
        <v>82</v>
      </c>
      <c r="B10" s="85" t="s">
        <v>83</v>
      </c>
      <c r="C10" s="85" t="s">
        <v>84</v>
      </c>
      <c r="D10" s="86" t="s">
        <v>86</v>
      </c>
      <c r="E10" s="87" t="n">
        <v>8.88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8.88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8.88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1" hidden="false" customHeight="true" outlineLevel="0" collapsed="false">
      <c r="A11" s="85"/>
      <c r="B11" s="85"/>
      <c r="C11" s="85"/>
      <c r="D11" s="86" t="s">
        <v>284</v>
      </c>
      <c r="E11" s="87" t="n">
        <v>102.19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.33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.33</v>
      </c>
      <c r="AV11" s="87" t="n">
        <v>101.86</v>
      </c>
      <c r="AW11" s="87" t="n">
        <v>87.65</v>
      </c>
      <c r="AX11" s="87" t="n">
        <v>0</v>
      </c>
      <c r="AY11" s="87" t="n">
        <v>0</v>
      </c>
      <c r="AZ11" s="87" t="n">
        <v>0</v>
      </c>
      <c r="BA11" s="87" t="n">
        <v>1.05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13.16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1" hidden="false" customHeight="true" outlineLevel="0" collapsed="false">
      <c r="A12" s="85"/>
      <c r="B12" s="85"/>
      <c r="C12" s="85"/>
      <c r="D12" s="86" t="s">
        <v>285</v>
      </c>
      <c r="E12" s="87" t="n">
        <v>101.14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.33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.33</v>
      </c>
      <c r="AV12" s="87" t="n">
        <v>100.81</v>
      </c>
      <c r="AW12" s="87" t="n">
        <v>87.65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13.16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1" hidden="false" customHeight="true" outlineLevel="0" collapsed="false">
      <c r="A13" s="85" t="s">
        <v>87</v>
      </c>
      <c r="B13" s="85" t="s">
        <v>88</v>
      </c>
      <c r="C13" s="85" t="s">
        <v>89</v>
      </c>
      <c r="D13" s="86" t="s">
        <v>90</v>
      </c>
      <c r="E13" s="87" t="n">
        <v>13.16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13.16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13.16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20.1" hidden="false" customHeight="true" outlineLevel="0" collapsed="false">
      <c r="A14" s="85" t="s">
        <v>87</v>
      </c>
      <c r="B14" s="85" t="s">
        <v>88</v>
      </c>
      <c r="C14" s="85" t="s">
        <v>91</v>
      </c>
      <c r="D14" s="86" t="s">
        <v>92</v>
      </c>
      <c r="E14" s="87" t="n">
        <v>87.98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.33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.33</v>
      </c>
      <c r="AV14" s="87" t="n">
        <v>87.65</v>
      </c>
      <c r="AW14" s="87" t="n">
        <v>87.65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  <c r="CZ14" s="87" t="n">
        <v>0</v>
      </c>
      <c r="DA14" s="87" t="n">
        <v>0</v>
      </c>
      <c r="DB14" s="87" t="n">
        <v>0</v>
      </c>
      <c r="DC14" s="87" t="n">
        <v>0</v>
      </c>
      <c r="DD14" s="87" t="n">
        <v>0</v>
      </c>
      <c r="DE14" s="87" t="n">
        <v>0</v>
      </c>
      <c r="DF14" s="87" t="n">
        <v>0</v>
      </c>
      <c r="DG14" s="87" t="n">
        <v>0</v>
      </c>
      <c r="DH14" s="87" t="n">
        <v>0</v>
      </c>
    </row>
    <row r="15" customFormat="false" ht="20.1" hidden="false" customHeight="true" outlineLevel="0" collapsed="false">
      <c r="A15" s="85"/>
      <c r="B15" s="85"/>
      <c r="C15" s="85"/>
      <c r="D15" s="86" t="s">
        <v>286</v>
      </c>
      <c r="E15" s="87" t="n">
        <v>1.05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1.05</v>
      </c>
      <c r="AW15" s="87" t="n">
        <v>0</v>
      </c>
      <c r="AX15" s="87" t="n">
        <v>0</v>
      </c>
      <c r="AY15" s="87" t="n">
        <v>0</v>
      </c>
      <c r="AZ15" s="87" t="n">
        <v>0</v>
      </c>
      <c r="BA15" s="87" t="n">
        <v>1.05</v>
      </c>
      <c r="BB15" s="87" t="n">
        <v>0</v>
      </c>
      <c r="BC15" s="87" t="n">
        <v>0</v>
      </c>
      <c r="BD15" s="87" t="n">
        <v>0</v>
      </c>
      <c r="BE15" s="87" t="n">
        <v>0</v>
      </c>
      <c r="BF15" s="87" t="n">
        <v>0</v>
      </c>
      <c r="BG15" s="87" t="n">
        <v>0</v>
      </c>
      <c r="BH15" s="87" t="n">
        <v>0</v>
      </c>
      <c r="BI15" s="87" t="n">
        <v>0</v>
      </c>
      <c r="BJ15" s="87" t="n">
        <v>0</v>
      </c>
      <c r="BK15" s="87" t="n">
        <v>0</v>
      </c>
      <c r="BL15" s="87" t="n">
        <v>0</v>
      </c>
      <c r="BM15" s="87" t="n">
        <v>0</v>
      </c>
      <c r="BN15" s="87" t="n">
        <v>0</v>
      </c>
      <c r="BO15" s="87" t="n">
        <v>0</v>
      </c>
      <c r="BP15" s="87" t="n">
        <v>0</v>
      </c>
      <c r="BQ15" s="87" t="n">
        <v>0</v>
      </c>
      <c r="BR15" s="87" t="n">
        <v>0</v>
      </c>
      <c r="BS15" s="87" t="n">
        <v>0</v>
      </c>
      <c r="BT15" s="87" t="n">
        <v>0</v>
      </c>
      <c r="BU15" s="87" t="n">
        <v>0</v>
      </c>
      <c r="BV15" s="87" t="n">
        <v>0</v>
      </c>
      <c r="BW15" s="87" t="n">
        <v>0</v>
      </c>
      <c r="BX15" s="87" t="n">
        <v>0</v>
      </c>
      <c r="BY15" s="87" t="n">
        <v>0</v>
      </c>
      <c r="BZ15" s="87" t="n">
        <v>0</v>
      </c>
      <c r="CA15" s="87" t="n">
        <v>0</v>
      </c>
      <c r="CB15" s="87" t="n">
        <v>0</v>
      </c>
      <c r="CC15" s="87" t="n">
        <v>0</v>
      </c>
      <c r="CD15" s="87" t="n">
        <v>0</v>
      </c>
      <c r="CE15" s="87" t="n">
        <v>0</v>
      </c>
      <c r="CF15" s="87" t="n">
        <v>0</v>
      </c>
      <c r="CG15" s="87" t="n">
        <v>0</v>
      </c>
      <c r="CH15" s="87" t="n">
        <v>0</v>
      </c>
      <c r="CI15" s="87" t="n">
        <v>0</v>
      </c>
      <c r="CJ15" s="87" t="n">
        <v>0</v>
      </c>
      <c r="CK15" s="87" t="n">
        <v>0</v>
      </c>
      <c r="CL15" s="87" t="n">
        <v>0</v>
      </c>
      <c r="CM15" s="87" t="n">
        <v>0</v>
      </c>
      <c r="CN15" s="87" t="n">
        <v>0</v>
      </c>
      <c r="CO15" s="87" t="n">
        <v>0</v>
      </c>
      <c r="CP15" s="87" t="n">
        <v>0</v>
      </c>
      <c r="CQ15" s="87" t="n">
        <v>0</v>
      </c>
      <c r="CR15" s="87" t="n">
        <v>0</v>
      </c>
      <c r="CS15" s="87" t="n">
        <v>0</v>
      </c>
      <c r="CT15" s="87" t="n">
        <v>0</v>
      </c>
      <c r="CU15" s="87" t="n">
        <v>0</v>
      </c>
      <c r="CV15" s="87" t="n">
        <v>0</v>
      </c>
      <c r="CW15" s="87" t="n">
        <v>0</v>
      </c>
      <c r="CX15" s="87" t="n">
        <v>0</v>
      </c>
      <c r="CY15" s="87" t="n">
        <v>0</v>
      </c>
      <c r="CZ15" s="87" t="n">
        <v>0</v>
      </c>
      <c r="DA15" s="87" t="n">
        <v>0</v>
      </c>
      <c r="DB15" s="87" t="n">
        <v>0</v>
      </c>
      <c r="DC15" s="87" t="n">
        <v>0</v>
      </c>
      <c r="DD15" s="87" t="n">
        <v>0</v>
      </c>
      <c r="DE15" s="87" t="n">
        <v>0</v>
      </c>
      <c r="DF15" s="87" t="n">
        <v>0</v>
      </c>
      <c r="DG15" s="87" t="n">
        <v>0</v>
      </c>
      <c r="DH15" s="87" t="n">
        <v>0</v>
      </c>
    </row>
    <row r="16" customFormat="false" ht="20.1" hidden="false" customHeight="true" outlineLevel="0" collapsed="false">
      <c r="A16" s="85" t="s">
        <v>87</v>
      </c>
      <c r="B16" s="85" t="s">
        <v>95</v>
      </c>
      <c r="C16" s="85" t="s">
        <v>89</v>
      </c>
      <c r="D16" s="86" t="s">
        <v>96</v>
      </c>
      <c r="E16" s="87" t="n">
        <v>1.05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1.05</v>
      </c>
      <c r="AW16" s="87" t="n">
        <v>0</v>
      </c>
      <c r="AX16" s="87" t="n">
        <v>0</v>
      </c>
      <c r="AY16" s="87" t="n">
        <v>0</v>
      </c>
      <c r="AZ16" s="87" t="n">
        <v>0</v>
      </c>
      <c r="BA16" s="87" t="n">
        <v>1.05</v>
      </c>
      <c r="BB16" s="87" t="n">
        <v>0</v>
      </c>
      <c r="BC16" s="87" t="n">
        <v>0</v>
      </c>
      <c r="BD16" s="87" t="n">
        <v>0</v>
      </c>
      <c r="BE16" s="87" t="n">
        <v>0</v>
      </c>
      <c r="BF16" s="87" t="n">
        <v>0</v>
      </c>
      <c r="BG16" s="87" t="n">
        <v>0</v>
      </c>
      <c r="BH16" s="87" t="n">
        <v>0</v>
      </c>
      <c r="BI16" s="87" t="n">
        <v>0</v>
      </c>
      <c r="BJ16" s="87" t="n">
        <v>0</v>
      </c>
      <c r="BK16" s="87" t="n">
        <v>0</v>
      </c>
      <c r="BL16" s="87" t="n">
        <v>0</v>
      </c>
      <c r="BM16" s="87" t="n">
        <v>0</v>
      </c>
      <c r="BN16" s="87" t="n">
        <v>0</v>
      </c>
      <c r="BO16" s="87" t="n">
        <v>0</v>
      </c>
      <c r="BP16" s="87" t="n">
        <v>0</v>
      </c>
      <c r="BQ16" s="87" t="n">
        <v>0</v>
      </c>
      <c r="BR16" s="87" t="n">
        <v>0</v>
      </c>
      <c r="BS16" s="87" t="n">
        <v>0</v>
      </c>
      <c r="BT16" s="87" t="n">
        <v>0</v>
      </c>
      <c r="BU16" s="87" t="n">
        <v>0</v>
      </c>
      <c r="BV16" s="87" t="n">
        <v>0</v>
      </c>
      <c r="BW16" s="87" t="n">
        <v>0</v>
      </c>
      <c r="BX16" s="87" t="n">
        <v>0</v>
      </c>
      <c r="BY16" s="87" t="n">
        <v>0</v>
      </c>
      <c r="BZ16" s="87" t="n">
        <v>0</v>
      </c>
      <c r="CA16" s="87" t="n">
        <v>0</v>
      </c>
      <c r="CB16" s="87" t="n">
        <v>0</v>
      </c>
      <c r="CC16" s="87" t="n">
        <v>0</v>
      </c>
      <c r="CD16" s="87" t="n">
        <v>0</v>
      </c>
      <c r="CE16" s="87" t="n">
        <v>0</v>
      </c>
      <c r="CF16" s="87" t="n">
        <v>0</v>
      </c>
      <c r="CG16" s="87" t="n">
        <v>0</v>
      </c>
      <c r="CH16" s="87" t="n">
        <v>0</v>
      </c>
      <c r="CI16" s="87" t="n">
        <v>0</v>
      </c>
      <c r="CJ16" s="87" t="n">
        <v>0</v>
      </c>
      <c r="CK16" s="87" t="n">
        <v>0</v>
      </c>
      <c r="CL16" s="87" t="n">
        <v>0</v>
      </c>
      <c r="CM16" s="87" t="n">
        <v>0</v>
      </c>
      <c r="CN16" s="87" t="n">
        <v>0</v>
      </c>
      <c r="CO16" s="87" t="n">
        <v>0</v>
      </c>
      <c r="CP16" s="87" t="n">
        <v>0</v>
      </c>
      <c r="CQ16" s="87" t="n">
        <v>0</v>
      </c>
      <c r="CR16" s="87" t="n">
        <v>0</v>
      </c>
      <c r="CS16" s="87" t="n">
        <v>0</v>
      </c>
      <c r="CT16" s="87" t="n">
        <v>0</v>
      </c>
      <c r="CU16" s="87" t="n">
        <v>0</v>
      </c>
      <c r="CV16" s="87" t="n">
        <v>0</v>
      </c>
      <c r="CW16" s="87" t="n">
        <v>0</v>
      </c>
      <c r="CX16" s="87" t="n">
        <v>0</v>
      </c>
      <c r="CY16" s="87" t="n">
        <v>0</v>
      </c>
      <c r="CZ16" s="87" t="n">
        <v>0</v>
      </c>
      <c r="DA16" s="87" t="n">
        <v>0</v>
      </c>
      <c r="DB16" s="87" t="n">
        <v>0</v>
      </c>
      <c r="DC16" s="87" t="n">
        <v>0</v>
      </c>
      <c r="DD16" s="87" t="n">
        <v>0</v>
      </c>
      <c r="DE16" s="87" t="n">
        <v>0</v>
      </c>
      <c r="DF16" s="87" t="n">
        <v>0</v>
      </c>
      <c r="DG16" s="87" t="n">
        <v>0</v>
      </c>
      <c r="DH16" s="87" t="n">
        <v>0</v>
      </c>
    </row>
    <row r="17" customFormat="false" ht="20.1" hidden="false" customHeight="true" outlineLevel="0" collapsed="false">
      <c r="A17" s="85"/>
      <c r="B17" s="85"/>
      <c r="C17" s="85"/>
      <c r="D17" s="86" t="s">
        <v>287</v>
      </c>
      <c r="E17" s="87" t="n">
        <v>1068.93</v>
      </c>
      <c r="F17" s="87" t="n">
        <v>666.23</v>
      </c>
      <c r="G17" s="87" t="n">
        <v>527.34</v>
      </c>
      <c r="H17" s="87" t="n">
        <v>20.61</v>
      </c>
      <c r="I17" s="87" t="n">
        <v>43.95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49.14</v>
      </c>
      <c r="O17" s="87" t="n">
        <v>14</v>
      </c>
      <c r="P17" s="87" t="n">
        <v>11.19</v>
      </c>
      <c r="Q17" s="87" t="n">
        <v>0</v>
      </c>
      <c r="R17" s="87" t="n">
        <v>0</v>
      </c>
      <c r="S17" s="87" t="n">
        <v>0</v>
      </c>
      <c r="T17" s="87" t="n">
        <v>402.58</v>
      </c>
      <c r="U17" s="87" t="n">
        <v>0</v>
      </c>
      <c r="V17" s="87" t="n">
        <v>5.52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33.2</v>
      </c>
      <c r="AG17" s="87" t="n">
        <v>25.62</v>
      </c>
      <c r="AH17" s="87" t="n">
        <v>0</v>
      </c>
      <c r="AI17" s="87" t="n">
        <v>44.96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44.7</v>
      </c>
      <c r="AO17" s="87" t="n">
        <v>0</v>
      </c>
      <c r="AP17" s="87" t="n">
        <v>217.82</v>
      </c>
      <c r="AQ17" s="87" t="n">
        <v>17.76</v>
      </c>
      <c r="AR17" s="87" t="n">
        <v>0</v>
      </c>
      <c r="AS17" s="87" t="n">
        <v>0</v>
      </c>
      <c r="AT17" s="87" t="n">
        <v>0</v>
      </c>
      <c r="AU17" s="87" t="n">
        <v>13</v>
      </c>
      <c r="AV17" s="87" t="n">
        <v>0.12</v>
      </c>
      <c r="AW17" s="87" t="n">
        <v>0</v>
      </c>
      <c r="AX17" s="87" t="n">
        <v>0</v>
      </c>
      <c r="AY17" s="87" t="n">
        <v>0</v>
      </c>
      <c r="AZ17" s="87" t="n">
        <v>0</v>
      </c>
      <c r="BA17" s="87" t="n">
        <v>0</v>
      </c>
      <c r="BB17" s="87" t="n">
        <v>0</v>
      </c>
      <c r="BC17" s="87" t="n">
        <v>0</v>
      </c>
      <c r="BD17" s="87" t="n">
        <v>0</v>
      </c>
      <c r="BE17" s="87" t="n">
        <v>0.12</v>
      </c>
      <c r="BF17" s="87" t="n">
        <v>0</v>
      </c>
      <c r="BG17" s="87" t="n">
        <v>0</v>
      </c>
      <c r="BH17" s="87" t="n">
        <v>0</v>
      </c>
      <c r="BI17" s="87" t="n">
        <v>0</v>
      </c>
      <c r="BJ17" s="87" t="n">
        <v>0</v>
      </c>
      <c r="BK17" s="87" t="n">
        <v>0</v>
      </c>
      <c r="BL17" s="87" t="n">
        <v>0</v>
      </c>
      <c r="BM17" s="87" t="n">
        <v>0</v>
      </c>
      <c r="BN17" s="87" t="n">
        <v>0</v>
      </c>
      <c r="BO17" s="87" t="n">
        <v>0</v>
      </c>
      <c r="BP17" s="87" t="n">
        <v>0</v>
      </c>
      <c r="BQ17" s="87" t="n">
        <v>0</v>
      </c>
      <c r="BR17" s="87" t="n">
        <v>0</v>
      </c>
      <c r="BS17" s="87" t="n">
        <v>0</v>
      </c>
      <c r="BT17" s="87" t="n">
        <v>0</v>
      </c>
      <c r="BU17" s="87" t="n">
        <v>0</v>
      </c>
      <c r="BV17" s="87" t="n">
        <v>0</v>
      </c>
      <c r="BW17" s="87" t="n">
        <v>0</v>
      </c>
      <c r="BX17" s="87" t="n">
        <v>0</v>
      </c>
      <c r="BY17" s="87" t="n">
        <v>0</v>
      </c>
      <c r="BZ17" s="87" t="n">
        <v>0</v>
      </c>
      <c r="CA17" s="87" t="n">
        <v>0</v>
      </c>
      <c r="CB17" s="87" t="n">
        <v>0</v>
      </c>
      <c r="CC17" s="87" t="n">
        <v>0</v>
      </c>
      <c r="CD17" s="87" t="n">
        <v>0</v>
      </c>
      <c r="CE17" s="87" t="n">
        <v>0</v>
      </c>
      <c r="CF17" s="87" t="n">
        <v>0</v>
      </c>
      <c r="CG17" s="87" t="n">
        <v>0</v>
      </c>
      <c r="CH17" s="87" t="n">
        <v>0</v>
      </c>
      <c r="CI17" s="87" t="n">
        <v>0</v>
      </c>
      <c r="CJ17" s="87" t="n">
        <v>0</v>
      </c>
      <c r="CK17" s="87" t="n">
        <v>0</v>
      </c>
      <c r="CL17" s="87" t="n">
        <v>0</v>
      </c>
      <c r="CM17" s="87" t="n">
        <v>0</v>
      </c>
      <c r="CN17" s="87" t="n">
        <v>0</v>
      </c>
      <c r="CO17" s="87" t="n">
        <v>0</v>
      </c>
      <c r="CP17" s="87" t="n">
        <v>0</v>
      </c>
      <c r="CQ17" s="87" t="n">
        <v>0</v>
      </c>
      <c r="CR17" s="87" t="n">
        <v>0</v>
      </c>
      <c r="CS17" s="87" t="n">
        <v>0</v>
      </c>
      <c r="CT17" s="87" t="n">
        <v>0</v>
      </c>
      <c r="CU17" s="87" t="n">
        <v>0</v>
      </c>
      <c r="CV17" s="87" t="n">
        <v>0</v>
      </c>
      <c r="CW17" s="87" t="n">
        <v>0</v>
      </c>
      <c r="CX17" s="87" t="n">
        <v>0</v>
      </c>
      <c r="CY17" s="87" t="n">
        <v>0</v>
      </c>
      <c r="CZ17" s="87" t="n">
        <v>0</v>
      </c>
      <c r="DA17" s="87" t="n">
        <v>0</v>
      </c>
      <c r="DB17" s="87" t="n">
        <v>0</v>
      </c>
      <c r="DC17" s="87" t="n">
        <v>0</v>
      </c>
      <c r="DD17" s="87" t="n">
        <v>0</v>
      </c>
      <c r="DE17" s="87" t="n">
        <v>0</v>
      </c>
      <c r="DF17" s="87" t="n">
        <v>0</v>
      </c>
      <c r="DG17" s="87" t="n">
        <v>0</v>
      </c>
      <c r="DH17" s="87" t="n">
        <v>0</v>
      </c>
    </row>
    <row r="18" customFormat="false" ht="20.1" hidden="false" customHeight="true" outlineLevel="0" collapsed="false">
      <c r="A18" s="85"/>
      <c r="B18" s="85"/>
      <c r="C18" s="85"/>
      <c r="D18" s="86" t="s">
        <v>288</v>
      </c>
      <c r="E18" s="87" t="n">
        <v>973.79</v>
      </c>
      <c r="F18" s="87" t="n">
        <v>603.09</v>
      </c>
      <c r="G18" s="87" t="n">
        <v>527.34</v>
      </c>
      <c r="H18" s="87" t="n">
        <v>20.61</v>
      </c>
      <c r="I18" s="87" t="n">
        <v>43.95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11.19</v>
      </c>
      <c r="Q18" s="87" t="n">
        <v>0</v>
      </c>
      <c r="R18" s="87" t="n">
        <v>0</v>
      </c>
      <c r="S18" s="87" t="n">
        <v>0</v>
      </c>
      <c r="T18" s="87" t="n">
        <v>370.58</v>
      </c>
      <c r="U18" s="87" t="n">
        <v>0</v>
      </c>
      <c r="V18" s="87" t="n">
        <v>0.38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33.2</v>
      </c>
      <c r="AG18" s="87" t="n">
        <v>17.22</v>
      </c>
      <c r="AH18" s="87" t="n">
        <v>0</v>
      </c>
      <c r="AI18" s="87" t="n">
        <v>33.7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37.5</v>
      </c>
      <c r="AO18" s="87" t="n">
        <v>0</v>
      </c>
      <c r="AP18" s="87" t="n">
        <v>217.82</v>
      </c>
      <c r="AQ18" s="87" t="n">
        <v>17.76</v>
      </c>
      <c r="AR18" s="87" t="n">
        <v>0</v>
      </c>
      <c r="AS18" s="87" t="n">
        <v>0</v>
      </c>
      <c r="AT18" s="87" t="n">
        <v>0</v>
      </c>
      <c r="AU18" s="87" t="n">
        <v>13</v>
      </c>
      <c r="AV18" s="87" t="n">
        <v>0.12</v>
      </c>
      <c r="AW18" s="87" t="n">
        <v>0</v>
      </c>
      <c r="AX18" s="87" t="n">
        <v>0</v>
      </c>
      <c r="AY18" s="87" t="n">
        <v>0</v>
      </c>
      <c r="AZ18" s="87" t="n">
        <v>0</v>
      </c>
      <c r="BA18" s="87" t="n">
        <v>0</v>
      </c>
      <c r="BB18" s="87" t="n">
        <v>0</v>
      </c>
      <c r="BC18" s="87" t="n">
        <v>0</v>
      </c>
      <c r="BD18" s="87" t="n">
        <v>0</v>
      </c>
      <c r="BE18" s="87" t="n">
        <v>0.12</v>
      </c>
      <c r="BF18" s="87" t="n">
        <v>0</v>
      </c>
      <c r="BG18" s="87" t="n">
        <v>0</v>
      </c>
      <c r="BH18" s="87" t="n">
        <v>0</v>
      </c>
      <c r="BI18" s="87" t="n">
        <v>0</v>
      </c>
      <c r="BJ18" s="87" t="n">
        <v>0</v>
      </c>
      <c r="BK18" s="87" t="n">
        <v>0</v>
      </c>
      <c r="BL18" s="87" t="n">
        <v>0</v>
      </c>
      <c r="BM18" s="87" t="n">
        <v>0</v>
      </c>
      <c r="BN18" s="87" t="n">
        <v>0</v>
      </c>
      <c r="BO18" s="87" t="n">
        <v>0</v>
      </c>
      <c r="BP18" s="87" t="n">
        <v>0</v>
      </c>
      <c r="BQ18" s="87" t="n">
        <v>0</v>
      </c>
      <c r="BR18" s="87" t="n">
        <v>0</v>
      </c>
      <c r="BS18" s="87" t="n">
        <v>0</v>
      </c>
      <c r="BT18" s="87" t="n">
        <v>0</v>
      </c>
      <c r="BU18" s="87" t="n">
        <v>0</v>
      </c>
      <c r="BV18" s="87" t="n">
        <v>0</v>
      </c>
      <c r="BW18" s="87" t="n">
        <v>0</v>
      </c>
      <c r="BX18" s="87" t="n">
        <v>0</v>
      </c>
      <c r="BY18" s="87" t="n">
        <v>0</v>
      </c>
      <c r="BZ18" s="87" t="n">
        <v>0</v>
      </c>
      <c r="CA18" s="87" t="n">
        <v>0</v>
      </c>
      <c r="CB18" s="87" t="n">
        <v>0</v>
      </c>
      <c r="CC18" s="87" t="n">
        <v>0</v>
      </c>
      <c r="CD18" s="87" t="n">
        <v>0</v>
      </c>
      <c r="CE18" s="87" t="n">
        <v>0</v>
      </c>
      <c r="CF18" s="87" t="n">
        <v>0</v>
      </c>
      <c r="CG18" s="87" t="n">
        <v>0</v>
      </c>
      <c r="CH18" s="87" t="n">
        <v>0</v>
      </c>
      <c r="CI18" s="87" t="n">
        <v>0</v>
      </c>
      <c r="CJ18" s="87" t="n">
        <v>0</v>
      </c>
      <c r="CK18" s="87" t="n">
        <v>0</v>
      </c>
      <c r="CL18" s="87" t="n">
        <v>0</v>
      </c>
      <c r="CM18" s="87" t="n">
        <v>0</v>
      </c>
      <c r="CN18" s="87" t="n">
        <v>0</v>
      </c>
      <c r="CO18" s="87" t="n">
        <v>0</v>
      </c>
      <c r="CP18" s="87" t="n">
        <v>0</v>
      </c>
      <c r="CQ18" s="87" t="n">
        <v>0</v>
      </c>
      <c r="CR18" s="87" t="n">
        <v>0</v>
      </c>
      <c r="CS18" s="87" t="n">
        <v>0</v>
      </c>
      <c r="CT18" s="87" t="n">
        <v>0</v>
      </c>
      <c r="CU18" s="87" t="n">
        <v>0</v>
      </c>
      <c r="CV18" s="87" t="n">
        <v>0</v>
      </c>
      <c r="CW18" s="87" t="n">
        <v>0</v>
      </c>
      <c r="CX18" s="87" t="n">
        <v>0</v>
      </c>
      <c r="CY18" s="87" t="n">
        <v>0</v>
      </c>
      <c r="CZ18" s="87" t="n">
        <v>0</v>
      </c>
      <c r="DA18" s="87" t="n">
        <v>0</v>
      </c>
      <c r="DB18" s="87" t="n">
        <v>0</v>
      </c>
      <c r="DC18" s="87" t="n">
        <v>0</v>
      </c>
      <c r="DD18" s="87" t="n">
        <v>0</v>
      </c>
      <c r="DE18" s="87" t="n">
        <v>0</v>
      </c>
      <c r="DF18" s="87" t="n">
        <v>0</v>
      </c>
      <c r="DG18" s="87" t="n">
        <v>0</v>
      </c>
      <c r="DH18" s="87" t="n">
        <v>0</v>
      </c>
    </row>
    <row r="19" s="1" customFormat="true" ht="20.1" hidden="false" customHeight="true" outlineLevel="0" collapsed="false">
      <c r="A19" s="85" t="s">
        <v>97</v>
      </c>
      <c r="B19" s="85" t="s">
        <v>91</v>
      </c>
      <c r="C19" s="85" t="s">
        <v>89</v>
      </c>
      <c r="D19" s="86" t="s">
        <v>98</v>
      </c>
      <c r="E19" s="87" t="n">
        <v>973.79</v>
      </c>
      <c r="F19" s="87" t="n">
        <v>603.09</v>
      </c>
      <c r="G19" s="87" t="n">
        <v>527.34</v>
      </c>
      <c r="H19" s="87" t="n">
        <v>20.61</v>
      </c>
      <c r="I19" s="87" t="n">
        <v>43.95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11.19</v>
      </c>
      <c r="Q19" s="87" t="n">
        <v>0</v>
      </c>
      <c r="R19" s="87" t="n">
        <v>0</v>
      </c>
      <c r="S19" s="87" t="n">
        <v>0</v>
      </c>
      <c r="T19" s="87" t="n">
        <v>370.58</v>
      </c>
      <c r="U19" s="87" t="n">
        <v>0</v>
      </c>
      <c r="V19" s="87" t="n">
        <v>0.38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33.2</v>
      </c>
      <c r="AG19" s="87" t="n">
        <v>17.22</v>
      </c>
      <c r="AH19" s="87" t="n">
        <v>0</v>
      </c>
      <c r="AI19" s="87" t="n">
        <v>33.7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37.5</v>
      </c>
      <c r="AO19" s="87" t="n">
        <v>0</v>
      </c>
      <c r="AP19" s="87" t="n">
        <v>217.82</v>
      </c>
      <c r="AQ19" s="87" t="n">
        <v>17.76</v>
      </c>
      <c r="AR19" s="87" t="n">
        <v>0</v>
      </c>
      <c r="AS19" s="87" t="n">
        <v>0</v>
      </c>
      <c r="AT19" s="87" t="n">
        <v>0</v>
      </c>
      <c r="AU19" s="87" t="n">
        <v>13</v>
      </c>
      <c r="AV19" s="87" t="n">
        <v>0.12</v>
      </c>
      <c r="AW19" s="87" t="n">
        <v>0</v>
      </c>
      <c r="AX19" s="87" t="n">
        <v>0</v>
      </c>
      <c r="AY19" s="87" t="n">
        <v>0</v>
      </c>
      <c r="AZ19" s="87" t="n">
        <v>0</v>
      </c>
      <c r="BA19" s="87" t="n">
        <v>0</v>
      </c>
      <c r="BB19" s="87" t="n">
        <v>0</v>
      </c>
      <c r="BC19" s="87" t="n">
        <v>0</v>
      </c>
      <c r="BD19" s="87" t="n">
        <v>0</v>
      </c>
      <c r="BE19" s="87" t="n">
        <v>0.12</v>
      </c>
      <c r="BF19" s="87" t="n">
        <v>0</v>
      </c>
      <c r="BG19" s="87" t="n">
        <v>0</v>
      </c>
      <c r="BH19" s="87" t="n">
        <v>0</v>
      </c>
      <c r="BI19" s="87" t="n">
        <v>0</v>
      </c>
      <c r="BJ19" s="87" t="n">
        <v>0</v>
      </c>
      <c r="BK19" s="87" t="n">
        <v>0</v>
      </c>
      <c r="BL19" s="87" t="n">
        <v>0</v>
      </c>
      <c r="BM19" s="87" t="n">
        <v>0</v>
      </c>
      <c r="BN19" s="87" t="n">
        <v>0</v>
      </c>
      <c r="BO19" s="87" t="n">
        <v>0</v>
      </c>
      <c r="BP19" s="87" t="n">
        <v>0</v>
      </c>
      <c r="BQ19" s="87" t="n">
        <v>0</v>
      </c>
      <c r="BR19" s="87" t="n">
        <v>0</v>
      </c>
      <c r="BS19" s="87" t="n">
        <v>0</v>
      </c>
      <c r="BT19" s="87" t="n">
        <v>0</v>
      </c>
      <c r="BU19" s="87" t="n">
        <v>0</v>
      </c>
      <c r="BV19" s="87" t="n">
        <v>0</v>
      </c>
      <c r="BW19" s="87" t="n">
        <v>0</v>
      </c>
      <c r="BX19" s="87" t="n">
        <v>0</v>
      </c>
      <c r="BY19" s="87" t="n">
        <v>0</v>
      </c>
      <c r="BZ19" s="87" t="n">
        <v>0</v>
      </c>
      <c r="CA19" s="87" t="n">
        <v>0</v>
      </c>
      <c r="CB19" s="87" t="n">
        <v>0</v>
      </c>
      <c r="CC19" s="87" t="n">
        <v>0</v>
      </c>
      <c r="CD19" s="87" t="n">
        <v>0</v>
      </c>
      <c r="CE19" s="87" t="n">
        <v>0</v>
      </c>
      <c r="CF19" s="87" t="n">
        <v>0</v>
      </c>
      <c r="CG19" s="87" t="n">
        <v>0</v>
      </c>
      <c r="CH19" s="87" t="n">
        <v>0</v>
      </c>
      <c r="CI19" s="87" t="n">
        <v>0</v>
      </c>
      <c r="CJ19" s="87" t="n">
        <v>0</v>
      </c>
      <c r="CK19" s="87" t="n">
        <v>0</v>
      </c>
      <c r="CL19" s="87" t="n">
        <v>0</v>
      </c>
      <c r="CM19" s="87" t="n">
        <v>0</v>
      </c>
      <c r="CN19" s="87" t="n">
        <v>0</v>
      </c>
      <c r="CO19" s="87" t="n">
        <v>0</v>
      </c>
      <c r="CP19" s="87" t="n">
        <v>0</v>
      </c>
      <c r="CQ19" s="87" t="n">
        <v>0</v>
      </c>
      <c r="CR19" s="87" t="n">
        <v>0</v>
      </c>
      <c r="CS19" s="87" t="n">
        <v>0</v>
      </c>
      <c r="CT19" s="87" t="n">
        <v>0</v>
      </c>
      <c r="CU19" s="87" t="n">
        <v>0</v>
      </c>
      <c r="CV19" s="87" t="n">
        <v>0</v>
      </c>
      <c r="CW19" s="87" t="n">
        <v>0</v>
      </c>
      <c r="CX19" s="87" t="n">
        <v>0</v>
      </c>
      <c r="CY19" s="87" t="n">
        <v>0</v>
      </c>
      <c r="CZ19" s="87" t="n">
        <v>0</v>
      </c>
      <c r="DA19" s="87" t="n">
        <v>0</v>
      </c>
      <c r="DB19" s="87" t="n">
        <v>0</v>
      </c>
      <c r="DC19" s="87" t="n">
        <v>0</v>
      </c>
      <c r="DD19" s="87" t="n">
        <v>0</v>
      </c>
      <c r="DE19" s="87" t="n">
        <v>0</v>
      </c>
      <c r="DF19" s="87" t="n">
        <v>0</v>
      </c>
      <c r="DG19" s="87" t="n">
        <v>0</v>
      </c>
      <c r="DH19" s="87" t="n">
        <v>0</v>
      </c>
    </row>
    <row r="20" customFormat="false" ht="20.1" hidden="false" customHeight="true" outlineLevel="0" collapsed="false">
      <c r="A20" s="85"/>
      <c r="B20" s="85"/>
      <c r="C20" s="85"/>
      <c r="D20" s="86" t="s">
        <v>289</v>
      </c>
      <c r="E20" s="87" t="n">
        <v>32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32</v>
      </c>
      <c r="U20" s="87" t="n">
        <v>0</v>
      </c>
      <c r="V20" s="87" t="n">
        <v>5.14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8.4</v>
      </c>
      <c r="AH20" s="87" t="n">
        <v>0</v>
      </c>
      <c r="AI20" s="87" t="n">
        <v>11.26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7.2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7" t="n">
        <v>0</v>
      </c>
      <c r="AU20" s="87" t="n">
        <v>0</v>
      </c>
      <c r="AV20" s="87" t="n">
        <v>0</v>
      </c>
      <c r="AW20" s="87" t="n">
        <v>0</v>
      </c>
      <c r="AX20" s="87" t="n">
        <v>0</v>
      </c>
      <c r="AY20" s="87" t="n">
        <v>0</v>
      </c>
      <c r="AZ20" s="87" t="n">
        <v>0</v>
      </c>
      <c r="BA20" s="87" t="n">
        <v>0</v>
      </c>
      <c r="BB20" s="87" t="n">
        <v>0</v>
      </c>
      <c r="BC20" s="87" t="n">
        <v>0</v>
      </c>
      <c r="BD20" s="87" t="n">
        <v>0</v>
      </c>
      <c r="BE20" s="87" t="n">
        <v>0</v>
      </c>
      <c r="BF20" s="87" t="n">
        <v>0</v>
      </c>
      <c r="BG20" s="87" t="n">
        <v>0</v>
      </c>
      <c r="BH20" s="87" t="n">
        <v>0</v>
      </c>
      <c r="BI20" s="87" t="n">
        <v>0</v>
      </c>
      <c r="BJ20" s="87" t="n">
        <v>0</v>
      </c>
      <c r="BK20" s="87" t="n">
        <v>0</v>
      </c>
      <c r="BL20" s="87" t="n">
        <v>0</v>
      </c>
      <c r="BM20" s="87" t="n">
        <v>0</v>
      </c>
      <c r="BN20" s="87" t="n">
        <v>0</v>
      </c>
      <c r="BO20" s="87" t="n">
        <v>0</v>
      </c>
      <c r="BP20" s="87" t="n">
        <v>0</v>
      </c>
      <c r="BQ20" s="87" t="n">
        <v>0</v>
      </c>
      <c r="BR20" s="87" t="n">
        <v>0</v>
      </c>
      <c r="BS20" s="87" t="n">
        <v>0</v>
      </c>
      <c r="BT20" s="87" t="n">
        <v>0</v>
      </c>
      <c r="BU20" s="87" t="n">
        <v>0</v>
      </c>
      <c r="BV20" s="87" t="n">
        <v>0</v>
      </c>
      <c r="BW20" s="87" t="n">
        <v>0</v>
      </c>
      <c r="BX20" s="87" t="n">
        <v>0</v>
      </c>
      <c r="BY20" s="87" t="n">
        <v>0</v>
      </c>
      <c r="BZ20" s="87" t="n">
        <v>0</v>
      </c>
      <c r="CA20" s="87" t="n">
        <v>0</v>
      </c>
      <c r="CB20" s="87" t="n">
        <v>0</v>
      </c>
      <c r="CC20" s="87" t="n">
        <v>0</v>
      </c>
      <c r="CD20" s="87" t="n">
        <v>0</v>
      </c>
      <c r="CE20" s="87" t="n">
        <v>0</v>
      </c>
      <c r="CF20" s="87" t="n">
        <v>0</v>
      </c>
      <c r="CG20" s="87" t="n">
        <v>0</v>
      </c>
      <c r="CH20" s="87" t="n">
        <v>0</v>
      </c>
      <c r="CI20" s="87" t="n">
        <v>0</v>
      </c>
      <c r="CJ20" s="87" t="n">
        <v>0</v>
      </c>
      <c r="CK20" s="87" t="n">
        <v>0</v>
      </c>
      <c r="CL20" s="87" t="n">
        <v>0</v>
      </c>
      <c r="CM20" s="87" t="n">
        <v>0</v>
      </c>
      <c r="CN20" s="87" t="n">
        <v>0</v>
      </c>
      <c r="CO20" s="87" t="n">
        <v>0</v>
      </c>
      <c r="CP20" s="87" t="n">
        <v>0</v>
      </c>
      <c r="CQ20" s="87" t="n">
        <v>0</v>
      </c>
      <c r="CR20" s="87" t="n">
        <v>0</v>
      </c>
      <c r="CS20" s="87" t="n">
        <v>0</v>
      </c>
      <c r="CT20" s="87" t="n">
        <v>0</v>
      </c>
      <c r="CU20" s="87" t="n">
        <v>0</v>
      </c>
      <c r="CV20" s="87" t="n">
        <v>0</v>
      </c>
      <c r="CW20" s="87" t="n">
        <v>0</v>
      </c>
      <c r="CX20" s="87" t="n">
        <v>0</v>
      </c>
      <c r="CY20" s="87" t="n">
        <v>0</v>
      </c>
      <c r="CZ20" s="87" t="n">
        <v>0</v>
      </c>
      <c r="DA20" s="87" t="n">
        <v>0</v>
      </c>
      <c r="DB20" s="87" t="n">
        <v>0</v>
      </c>
      <c r="DC20" s="87" t="n">
        <v>0</v>
      </c>
      <c r="DD20" s="87" t="n">
        <v>0</v>
      </c>
      <c r="DE20" s="87" t="n">
        <v>0</v>
      </c>
      <c r="DF20" s="87" t="n">
        <v>0</v>
      </c>
      <c r="DG20" s="87" t="n">
        <v>0</v>
      </c>
      <c r="DH20" s="87" t="n">
        <v>0</v>
      </c>
    </row>
    <row r="21" s="1" customFormat="true" ht="20.1" hidden="false" customHeight="true" outlineLevel="0" collapsed="false">
      <c r="A21" s="85" t="s">
        <v>97</v>
      </c>
      <c r="B21" s="85" t="s">
        <v>99</v>
      </c>
      <c r="C21" s="85" t="s">
        <v>101</v>
      </c>
      <c r="D21" s="86" t="s">
        <v>102</v>
      </c>
      <c r="E21" s="87" t="n">
        <v>32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32</v>
      </c>
      <c r="U21" s="87" t="n">
        <v>0</v>
      </c>
      <c r="V21" s="87" t="n">
        <v>5.14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8.4</v>
      </c>
      <c r="AH21" s="87" t="n">
        <v>0</v>
      </c>
      <c r="AI21" s="87" t="n">
        <v>11.26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7.2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7" t="n">
        <v>0</v>
      </c>
      <c r="AU21" s="87" t="n">
        <v>0</v>
      </c>
      <c r="AV21" s="87" t="n">
        <v>0</v>
      </c>
      <c r="AW21" s="87" t="n">
        <v>0</v>
      </c>
      <c r="AX21" s="87" t="n">
        <v>0</v>
      </c>
      <c r="AY21" s="87" t="n">
        <v>0</v>
      </c>
      <c r="AZ21" s="87" t="n">
        <v>0</v>
      </c>
      <c r="BA21" s="87" t="n">
        <v>0</v>
      </c>
      <c r="BB21" s="87" t="n">
        <v>0</v>
      </c>
      <c r="BC21" s="87" t="n">
        <v>0</v>
      </c>
      <c r="BD21" s="87" t="n">
        <v>0</v>
      </c>
      <c r="BE21" s="87" t="n">
        <v>0</v>
      </c>
      <c r="BF21" s="87" t="n">
        <v>0</v>
      </c>
      <c r="BG21" s="87" t="n">
        <v>0</v>
      </c>
      <c r="BH21" s="87" t="n">
        <v>0</v>
      </c>
      <c r="BI21" s="87" t="n">
        <v>0</v>
      </c>
      <c r="BJ21" s="87" t="n">
        <v>0</v>
      </c>
      <c r="BK21" s="87" t="n">
        <v>0</v>
      </c>
      <c r="BL21" s="87" t="n">
        <v>0</v>
      </c>
      <c r="BM21" s="87" t="n">
        <v>0</v>
      </c>
      <c r="BN21" s="87" t="n">
        <v>0</v>
      </c>
      <c r="BO21" s="87" t="n">
        <v>0</v>
      </c>
      <c r="BP21" s="87" t="n">
        <v>0</v>
      </c>
      <c r="BQ21" s="87" t="n">
        <v>0</v>
      </c>
      <c r="BR21" s="87" t="n">
        <v>0</v>
      </c>
      <c r="BS21" s="87" t="n">
        <v>0</v>
      </c>
      <c r="BT21" s="87" t="n">
        <v>0</v>
      </c>
      <c r="BU21" s="87" t="n">
        <v>0</v>
      </c>
      <c r="BV21" s="87" t="n">
        <v>0</v>
      </c>
      <c r="BW21" s="87" t="n">
        <v>0</v>
      </c>
      <c r="BX21" s="87" t="n">
        <v>0</v>
      </c>
      <c r="BY21" s="87" t="n">
        <v>0</v>
      </c>
      <c r="BZ21" s="87" t="n">
        <v>0</v>
      </c>
      <c r="CA21" s="87" t="n">
        <v>0</v>
      </c>
      <c r="CB21" s="87" t="n">
        <v>0</v>
      </c>
      <c r="CC21" s="87" t="n">
        <v>0</v>
      </c>
      <c r="CD21" s="87" t="n">
        <v>0</v>
      </c>
      <c r="CE21" s="87" t="n">
        <v>0</v>
      </c>
      <c r="CF21" s="87" t="n">
        <v>0</v>
      </c>
      <c r="CG21" s="87" t="n">
        <v>0</v>
      </c>
      <c r="CH21" s="87" t="n">
        <v>0</v>
      </c>
      <c r="CI21" s="87" t="n">
        <v>0</v>
      </c>
      <c r="CJ21" s="87" t="n">
        <v>0</v>
      </c>
      <c r="CK21" s="87" t="n">
        <v>0</v>
      </c>
      <c r="CL21" s="87" t="n">
        <v>0</v>
      </c>
      <c r="CM21" s="87" t="n">
        <v>0</v>
      </c>
      <c r="CN21" s="87" t="n">
        <v>0</v>
      </c>
      <c r="CO21" s="87" t="n">
        <v>0</v>
      </c>
      <c r="CP21" s="87" t="n">
        <v>0</v>
      </c>
      <c r="CQ21" s="87" t="n">
        <v>0</v>
      </c>
      <c r="CR21" s="87" t="n">
        <v>0</v>
      </c>
      <c r="CS21" s="87" t="n">
        <v>0</v>
      </c>
      <c r="CT21" s="87" t="n">
        <v>0</v>
      </c>
      <c r="CU21" s="87" t="n">
        <v>0</v>
      </c>
      <c r="CV21" s="87" t="n">
        <v>0</v>
      </c>
      <c r="CW21" s="87" t="n">
        <v>0</v>
      </c>
      <c r="CX21" s="87" t="n">
        <v>0</v>
      </c>
      <c r="CY21" s="87" t="n">
        <v>0</v>
      </c>
      <c r="CZ21" s="87" t="n">
        <v>0</v>
      </c>
      <c r="DA21" s="87" t="n">
        <v>0</v>
      </c>
      <c r="DB21" s="87" t="n">
        <v>0</v>
      </c>
      <c r="DC21" s="87" t="n">
        <v>0</v>
      </c>
      <c r="DD21" s="87" t="n">
        <v>0</v>
      </c>
      <c r="DE21" s="87" t="n">
        <v>0</v>
      </c>
      <c r="DF21" s="87" t="n">
        <v>0</v>
      </c>
      <c r="DG21" s="87" t="n">
        <v>0</v>
      </c>
      <c r="DH21" s="87" t="n">
        <v>0</v>
      </c>
    </row>
    <row r="22" customFormat="false" ht="20.1" hidden="false" customHeight="true" outlineLevel="0" collapsed="false">
      <c r="A22" s="85"/>
      <c r="B22" s="85"/>
      <c r="C22" s="85"/>
      <c r="D22" s="86" t="s">
        <v>290</v>
      </c>
      <c r="E22" s="87" t="n">
        <v>63.14</v>
      </c>
      <c r="F22" s="87" t="n">
        <v>63.14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49.14</v>
      </c>
      <c r="O22" s="87" t="n">
        <v>14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7" t="n">
        <v>0</v>
      </c>
      <c r="AU22" s="87" t="n">
        <v>0</v>
      </c>
      <c r="AV22" s="87" t="n">
        <v>0</v>
      </c>
      <c r="AW22" s="87" t="n">
        <v>0</v>
      </c>
      <c r="AX22" s="87" t="n">
        <v>0</v>
      </c>
      <c r="AY22" s="87" t="n">
        <v>0</v>
      </c>
      <c r="AZ22" s="87" t="n">
        <v>0</v>
      </c>
      <c r="BA22" s="87" t="n">
        <v>0</v>
      </c>
      <c r="BB22" s="87" t="n">
        <v>0</v>
      </c>
      <c r="BC22" s="87" t="n">
        <v>0</v>
      </c>
      <c r="BD22" s="87" t="n">
        <v>0</v>
      </c>
      <c r="BE22" s="87" t="n">
        <v>0</v>
      </c>
      <c r="BF22" s="87" t="n">
        <v>0</v>
      </c>
      <c r="BG22" s="87" t="n">
        <v>0</v>
      </c>
      <c r="BH22" s="87" t="n">
        <v>0</v>
      </c>
      <c r="BI22" s="87" t="n">
        <v>0</v>
      </c>
      <c r="BJ22" s="87" t="n">
        <v>0</v>
      </c>
      <c r="BK22" s="87" t="n">
        <v>0</v>
      </c>
      <c r="BL22" s="87" t="n">
        <v>0</v>
      </c>
      <c r="BM22" s="87" t="n">
        <v>0</v>
      </c>
      <c r="BN22" s="87" t="n">
        <v>0</v>
      </c>
      <c r="BO22" s="87" t="n">
        <v>0</v>
      </c>
      <c r="BP22" s="87" t="n">
        <v>0</v>
      </c>
      <c r="BQ22" s="87" t="n">
        <v>0</v>
      </c>
      <c r="BR22" s="87" t="n">
        <v>0</v>
      </c>
      <c r="BS22" s="87" t="n">
        <v>0</v>
      </c>
      <c r="BT22" s="87" t="n">
        <v>0</v>
      </c>
      <c r="BU22" s="87" t="n">
        <v>0</v>
      </c>
      <c r="BV22" s="87" t="n">
        <v>0</v>
      </c>
      <c r="BW22" s="87" t="n">
        <v>0</v>
      </c>
      <c r="BX22" s="87" t="n">
        <v>0</v>
      </c>
      <c r="BY22" s="87" t="n">
        <v>0</v>
      </c>
      <c r="BZ22" s="87" t="n">
        <v>0</v>
      </c>
      <c r="CA22" s="87" t="n">
        <v>0</v>
      </c>
      <c r="CB22" s="87" t="n">
        <v>0</v>
      </c>
      <c r="CC22" s="87" t="n">
        <v>0</v>
      </c>
      <c r="CD22" s="87" t="n">
        <v>0</v>
      </c>
      <c r="CE22" s="87" t="n">
        <v>0</v>
      </c>
      <c r="CF22" s="87" t="n">
        <v>0</v>
      </c>
      <c r="CG22" s="87" t="n">
        <v>0</v>
      </c>
      <c r="CH22" s="87" t="n">
        <v>0</v>
      </c>
      <c r="CI22" s="87" t="n">
        <v>0</v>
      </c>
      <c r="CJ22" s="87" t="n">
        <v>0</v>
      </c>
      <c r="CK22" s="87" t="n">
        <v>0</v>
      </c>
      <c r="CL22" s="87" t="n">
        <v>0</v>
      </c>
      <c r="CM22" s="87" t="n">
        <v>0</v>
      </c>
      <c r="CN22" s="87" t="n">
        <v>0</v>
      </c>
      <c r="CO22" s="87" t="n">
        <v>0</v>
      </c>
      <c r="CP22" s="87" t="n">
        <v>0</v>
      </c>
      <c r="CQ22" s="87" t="n">
        <v>0</v>
      </c>
      <c r="CR22" s="87" t="n">
        <v>0</v>
      </c>
      <c r="CS22" s="87" t="n">
        <v>0</v>
      </c>
      <c r="CT22" s="87" t="n">
        <v>0</v>
      </c>
      <c r="CU22" s="87" t="n">
        <v>0</v>
      </c>
      <c r="CV22" s="87" t="n">
        <v>0</v>
      </c>
      <c r="CW22" s="87" t="n">
        <v>0</v>
      </c>
      <c r="CX22" s="87" t="n">
        <v>0</v>
      </c>
      <c r="CY22" s="87" t="n">
        <v>0</v>
      </c>
      <c r="CZ22" s="87" t="n">
        <v>0</v>
      </c>
      <c r="DA22" s="87" t="n">
        <v>0</v>
      </c>
      <c r="DB22" s="87" t="n">
        <v>0</v>
      </c>
      <c r="DC22" s="87" t="n">
        <v>0</v>
      </c>
      <c r="DD22" s="87" t="n">
        <v>0</v>
      </c>
      <c r="DE22" s="87" t="n">
        <v>0</v>
      </c>
      <c r="DF22" s="87" t="n">
        <v>0</v>
      </c>
      <c r="DG22" s="87" t="n">
        <v>0</v>
      </c>
      <c r="DH22" s="87" t="n">
        <v>0</v>
      </c>
    </row>
    <row r="23" customFormat="false" ht="20.1" hidden="false" customHeight="true" outlineLevel="0" collapsed="false">
      <c r="A23" s="85" t="s">
        <v>97</v>
      </c>
      <c r="B23" s="85" t="s">
        <v>105</v>
      </c>
      <c r="C23" s="85" t="s">
        <v>91</v>
      </c>
      <c r="D23" s="86" t="s">
        <v>106</v>
      </c>
      <c r="E23" s="87" t="n">
        <v>49.14</v>
      </c>
      <c r="F23" s="87" t="n">
        <v>49.14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49.14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7" t="n">
        <v>0</v>
      </c>
      <c r="AU23" s="87" t="n">
        <v>0</v>
      </c>
      <c r="AV23" s="87" t="n">
        <v>0</v>
      </c>
      <c r="AW23" s="87" t="n">
        <v>0</v>
      </c>
      <c r="AX23" s="87" t="n">
        <v>0</v>
      </c>
      <c r="AY23" s="87" t="n">
        <v>0</v>
      </c>
      <c r="AZ23" s="87" t="n">
        <v>0</v>
      </c>
      <c r="BA23" s="87" t="n">
        <v>0</v>
      </c>
      <c r="BB23" s="87" t="n">
        <v>0</v>
      </c>
      <c r="BC23" s="87" t="n">
        <v>0</v>
      </c>
      <c r="BD23" s="87" t="n">
        <v>0</v>
      </c>
      <c r="BE23" s="87" t="n">
        <v>0</v>
      </c>
      <c r="BF23" s="87" t="n">
        <v>0</v>
      </c>
      <c r="BG23" s="87" t="n">
        <v>0</v>
      </c>
      <c r="BH23" s="87" t="n">
        <v>0</v>
      </c>
      <c r="BI23" s="87" t="n">
        <v>0</v>
      </c>
      <c r="BJ23" s="87" t="n">
        <v>0</v>
      </c>
      <c r="BK23" s="87" t="n">
        <v>0</v>
      </c>
      <c r="BL23" s="87" t="n">
        <v>0</v>
      </c>
      <c r="BM23" s="87" t="n">
        <v>0</v>
      </c>
      <c r="BN23" s="87" t="n">
        <v>0</v>
      </c>
      <c r="BO23" s="87" t="n">
        <v>0</v>
      </c>
      <c r="BP23" s="87" t="n">
        <v>0</v>
      </c>
      <c r="BQ23" s="87" t="n">
        <v>0</v>
      </c>
      <c r="BR23" s="87" t="n">
        <v>0</v>
      </c>
      <c r="BS23" s="87" t="n">
        <v>0</v>
      </c>
      <c r="BT23" s="87" t="n">
        <v>0</v>
      </c>
      <c r="BU23" s="87" t="n">
        <v>0</v>
      </c>
      <c r="BV23" s="87" t="n">
        <v>0</v>
      </c>
      <c r="BW23" s="87" t="n">
        <v>0</v>
      </c>
      <c r="BX23" s="87" t="n">
        <v>0</v>
      </c>
      <c r="BY23" s="87" t="n">
        <v>0</v>
      </c>
      <c r="BZ23" s="87" t="n">
        <v>0</v>
      </c>
      <c r="CA23" s="87" t="n">
        <v>0</v>
      </c>
      <c r="CB23" s="87" t="n">
        <v>0</v>
      </c>
      <c r="CC23" s="87" t="n">
        <v>0</v>
      </c>
      <c r="CD23" s="87" t="n">
        <v>0</v>
      </c>
      <c r="CE23" s="87" t="n">
        <v>0</v>
      </c>
      <c r="CF23" s="87" t="n">
        <v>0</v>
      </c>
      <c r="CG23" s="87" t="n">
        <v>0</v>
      </c>
      <c r="CH23" s="87" t="n">
        <v>0</v>
      </c>
      <c r="CI23" s="87" t="n">
        <v>0</v>
      </c>
      <c r="CJ23" s="87" t="n">
        <v>0</v>
      </c>
      <c r="CK23" s="87" t="n">
        <v>0</v>
      </c>
      <c r="CL23" s="87" t="n">
        <v>0</v>
      </c>
      <c r="CM23" s="87" t="n">
        <v>0</v>
      </c>
      <c r="CN23" s="87" t="n">
        <v>0</v>
      </c>
      <c r="CO23" s="87" t="n">
        <v>0</v>
      </c>
      <c r="CP23" s="87" t="n">
        <v>0</v>
      </c>
      <c r="CQ23" s="87" t="n">
        <v>0</v>
      </c>
      <c r="CR23" s="87" t="n">
        <v>0</v>
      </c>
      <c r="CS23" s="87" t="n">
        <v>0</v>
      </c>
      <c r="CT23" s="87" t="n">
        <v>0</v>
      </c>
      <c r="CU23" s="87" t="n">
        <v>0</v>
      </c>
      <c r="CV23" s="87" t="n">
        <v>0</v>
      </c>
      <c r="CW23" s="87" t="n">
        <v>0</v>
      </c>
      <c r="CX23" s="87" t="n">
        <v>0</v>
      </c>
      <c r="CY23" s="87" t="n">
        <v>0</v>
      </c>
      <c r="CZ23" s="87" t="n">
        <v>0</v>
      </c>
      <c r="DA23" s="87" t="n">
        <v>0</v>
      </c>
      <c r="DB23" s="87" t="n">
        <v>0</v>
      </c>
      <c r="DC23" s="87" t="n">
        <v>0</v>
      </c>
      <c r="DD23" s="87" t="n">
        <v>0</v>
      </c>
      <c r="DE23" s="87" t="n">
        <v>0</v>
      </c>
      <c r="DF23" s="87" t="n">
        <v>0</v>
      </c>
      <c r="DG23" s="87" t="n">
        <v>0</v>
      </c>
      <c r="DH23" s="87" t="n">
        <v>0</v>
      </c>
    </row>
    <row r="24" customFormat="false" ht="20.1" hidden="false" customHeight="true" outlineLevel="0" collapsed="false">
      <c r="A24" s="85" t="s">
        <v>97</v>
      </c>
      <c r="B24" s="85" t="s">
        <v>105</v>
      </c>
      <c r="C24" s="85" t="s">
        <v>84</v>
      </c>
      <c r="D24" s="86" t="s">
        <v>107</v>
      </c>
      <c r="E24" s="87" t="n">
        <v>14</v>
      </c>
      <c r="F24" s="87" t="n">
        <v>14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14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  <c r="AW24" s="87" t="n">
        <v>0</v>
      </c>
      <c r="AX24" s="87" t="n">
        <v>0</v>
      </c>
      <c r="AY24" s="87" t="n">
        <v>0</v>
      </c>
      <c r="AZ24" s="87" t="n">
        <v>0</v>
      </c>
      <c r="BA24" s="87" t="n">
        <v>0</v>
      </c>
      <c r="BB24" s="87" t="n">
        <v>0</v>
      </c>
      <c r="BC24" s="87" t="n">
        <v>0</v>
      </c>
      <c r="BD24" s="87" t="n">
        <v>0</v>
      </c>
      <c r="BE24" s="87" t="n">
        <v>0</v>
      </c>
      <c r="BF24" s="87" t="n">
        <v>0</v>
      </c>
      <c r="BG24" s="87" t="n">
        <v>0</v>
      </c>
      <c r="BH24" s="87" t="n">
        <v>0</v>
      </c>
      <c r="BI24" s="87" t="n">
        <v>0</v>
      </c>
      <c r="BJ24" s="87" t="n">
        <v>0</v>
      </c>
      <c r="BK24" s="87" t="n">
        <v>0</v>
      </c>
      <c r="BL24" s="87" t="n">
        <v>0</v>
      </c>
      <c r="BM24" s="87" t="n">
        <v>0</v>
      </c>
      <c r="BN24" s="87" t="n">
        <v>0</v>
      </c>
      <c r="BO24" s="87" t="n">
        <v>0</v>
      </c>
      <c r="BP24" s="87" t="n">
        <v>0</v>
      </c>
      <c r="BQ24" s="87" t="n">
        <v>0</v>
      </c>
      <c r="BR24" s="87" t="n">
        <v>0</v>
      </c>
      <c r="BS24" s="87" t="n">
        <v>0</v>
      </c>
      <c r="BT24" s="87" t="n">
        <v>0</v>
      </c>
      <c r="BU24" s="87" t="n">
        <v>0</v>
      </c>
      <c r="BV24" s="87" t="n">
        <v>0</v>
      </c>
      <c r="BW24" s="87" t="n">
        <v>0</v>
      </c>
      <c r="BX24" s="87" t="n">
        <v>0</v>
      </c>
      <c r="BY24" s="87" t="n">
        <v>0</v>
      </c>
      <c r="BZ24" s="87" t="n">
        <v>0</v>
      </c>
      <c r="CA24" s="87" t="n">
        <v>0</v>
      </c>
      <c r="CB24" s="87" t="n">
        <v>0</v>
      </c>
      <c r="CC24" s="87" t="n">
        <v>0</v>
      </c>
      <c r="CD24" s="87" t="n">
        <v>0</v>
      </c>
      <c r="CE24" s="87" t="n">
        <v>0</v>
      </c>
      <c r="CF24" s="87" t="n">
        <v>0</v>
      </c>
      <c r="CG24" s="87" t="n">
        <v>0</v>
      </c>
      <c r="CH24" s="87" t="n">
        <v>0</v>
      </c>
      <c r="CI24" s="87" t="n">
        <v>0</v>
      </c>
      <c r="CJ24" s="87" t="n">
        <v>0</v>
      </c>
      <c r="CK24" s="87" t="n">
        <v>0</v>
      </c>
      <c r="CL24" s="87" t="n">
        <v>0</v>
      </c>
      <c r="CM24" s="87" t="n">
        <v>0</v>
      </c>
      <c r="CN24" s="87" t="n">
        <v>0</v>
      </c>
      <c r="CO24" s="87" t="n">
        <v>0</v>
      </c>
      <c r="CP24" s="87" t="n">
        <v>0</v>
      </c>
      <c r="CQ24" s="87" t="n">
        <v>0</v>
      </c>
      <c r="CR24" s="87" t="n">
        <v>0</v>
      </c>
      <c r="CS24" s="87" t="n">
        <v>0</v>
      </c>
      <c r="CT24" s="87" t="n">
        <v>0</v>
      </c>
      <c r="CU24" s="87" t="n">
        <v>0</v>
      </c>
      <c r="CV24" s="87" t="n">
        <v>0</v>
      </c>
      <c r="CW24" s="87" t="n">
        <v>0</v>
      </c>
      <c r="CX24" s="87" t="n">
        <v>0</v>
      </c>
      <c r="CY24" s="87" t="n">
        <v>0</v>
      </c>
      <c r="CZ24" s="87" t="n">
        <v>0</v>
      </c>
      <c r="DA24" s="87" t="n">
        <v>0</v>
      </c>
      <c r="DB24" s="87" t="n">
        <v>0</v>
      </c>
      <c r="DC24" s="87" t="n">
        <v>0</v>
      </c>
      <c r="DD24" s="87" t="n">
        <v>0</v>
      </c>
      <c r="DE24" s="87" t="n">
        <v>0</v>
      </c>
      <c r="DF24" s="87" t="n">
        <v>0</v>
      </c>
      <c r="DG24" s="87" t="n">
        <v>0</v>
      </c>
      <c r="DH24" s="87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16"/>
    <col collapsed="false" customWidth="true" hidden="false" outlineLevel="0" max="2" min="2" style="24" width="5.49"/>
    <col collapsed="false" customWidth="true" hidden="false" outlineLevel="0" max="3" min="3" style="24" width="9.15"/>
    <col collapsed="false" customWidth="true" hidden="false" outlineLevel="0" max="4" min="4" style="24" width="40.49"/>
    <col collapsed="false" customWidth="true" hidden="false" outlineLevel="0" max="5" min="5" style="24" width="25.83"/>
    <col collapsed="false" customWidth="true" hidden="false" outlineLevel="0" max="7" min="6" style="24" width="21.82"/>
  </cols>
  <sheetData>
    <row r="1" customFormat="false" ht="20.1" hidden="false" customHeight="true" outlineLevel="0" collapsed="false">
      <c r="A1" s="6"/>
      <c r="B1" s="6"/>
      <c r="C1" s="6"/>
      <c r="D1" s="92"/>
      <c r="E1" s="6"/>
      <c r="F1" s="6"/>
      <c r="G1" s="3" t="s">
        <v>291</v>
      </c>
    </row>
    <row r="2" customFormat="false" ht="25.5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" t="s">
        <v>2</v>
      </c>
    </row>
    <row r="4" customFormat="false" ht="20.1" hidden="false" customHeight="true" outlineLevel="0" collapsed="false">
      <c r="A4" s="93" t="s">
        <v>293</v>
      </c>
      <c r="B4" s="93"/>
      <c r="C4" s="93"/>
      <c r="D4" s="93"/>
      <c r="E4" s="37" t="s">
        <v>117</v>
      </c>
      <c r="F4" s="37"/>
      <c r="G4" s="37"/>
    </row>
    <row r="5" customFormat="false" ht="20.1" hidden="false" customHeight="true" outlineLevel="0" collapsed="false">
      <c r="A5" s="33" t="s">
        <v>63</v>
      </c>
      <c r="B5" s="33"/>
      <c r="C5" s="94" t="s">
        <v>64</v>
      </c>
      <c r="D5" s="41" t="s">
        <v>199</v>
      </c>
      <c r="E5" s="40" t="s">
        <v>55</v>
      </c>
      <c r="F5" s="95" t="s">
        <v>294</v>
      </c>
      <c r="G5" s="96" t="s">
        <v>295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94"/>
      <c r="D6" s="41"/>
      <c r="E6" s="40"/>
      <c r="F6" s="95"/>
      <c r="G6" s="96"/>
    </row>
    <row r="7" customFormat="false" ht="20.1" hidden="false" customHeight="true" outlineLevel="0" collapsed="false">
      <c r="A7" s="48"/>
      <c r="B7" s="85"/>
      <c r="C7" s="97"/>
      <c r="D7" s="49" t="s">
        <v>55</v>
      </c>
      <c r="E7" s="98" t="n">
        <v>1016</v>
      </c>
      <c r="F7" s="98" t="n">
        <v>765.31</v>
      </c>
      <c r="G7" s="87" t="n">
        <v>250.69</v>
      </c>
    </row>
    <row r="8" customFormat="false" ht="20.1" hidden="false" customHeight="true" outlineLevel="0" collapsed="false">
      <c r="A8" s="48"/>
      <c r="B8" s="85"/>
      <c r="C8" s="97"/>
      <c r="D8" s="49" t="s">
        <v>79</v>
      </c>
      <c r="E8" s="98" t="n">
        <v>1016</v>
      </c>
      <c r="F8" s="98" t="n">
        <v>765.31</v>
      </c>
      <c r="G8" s="87" t="n">
        <v>250.69</v>
      </c>
    </row>
    <row r="9" customFormat="false" ht="20.1" hidden="false" customHeight="true" outlineLevel="0" collapsed="false">
      <c r="A9" s="48"/>
      <c r="B9" s="85"/>
      <c r="C9" s="97" t="s">
        <v>80</v>
      </c>
      <c r="D9" s="49" t="s">
        <v>81</v>
      </c>
      <c r="E9" s="98" t="n">
        <v>1016</v>
      </c>
      <c r="F9" s="98" t="n">
        <v>765.31</v>
      </c>
      <c r="G9" s="87" t="n">
        <v>250.69</v>
      </c>
    </row>
    <row r="10" customFormat="false" ht="20.1" hidden="false" customHeight="true" outlineLevel="0" collapsed="false">
      <c r="A10" s="48" t="s">
        <v>296</v>
      </c>
      <c r="B10" s="85"/>
      <c r="C10" s="97"/>
      <c r="D10" s="49" t="s">
        <v>297</v>
      </c>
      <c r="E10" s="98" t="n">
        <v>666.23</v>
      </c>
      <c r="F10" s="98" t="n">
        <v>663.33</v>
      </c>
      <c r="G10" s="87" t="n">
        <v>2.9</v>
      </c>
    </row>
    <row r="11" customFormat="false" ht="20.1" hidden="false" customHeight="true" outlineLevel="0" collapsed="false">
      <c r="A11" s="48" t="s">
        <v>298</v>
      </c>
      <c r="B11" s="85" t="s">
        <v>89</v>
      </c>
      <c r="C11" s="97" t="s">
        <v>85</v>
      </c>
      <c r="D11" s="49" t="s">
        <v>299</v>
      </c>
      <c r="E11" s="98" t="n">
        <v>527.34</v>
      </c>
      <c r="F11" s="98" t="n">
        <v>527.34</v>
      </c>
      <c r="G11" s="87" t="n">
        <v>0</v>
      </c>
    </row>
    <row r="12" customFormat="false" ht="20.1" hidden="false" customHeight="true" outlineLevel="0" collapsed="false">
      <c r="A12" s="48" t="s">
        <v>298</v>
      </c>
      <c r="B12" s="85" t="s">
        <v>91</v>
      </c>
      <c r="C12" s="97" t="s">
        <v>85</v>
      </c>
      <c r="D12" s="49" t="s">
        <v>300</v>
      </c>
      <c r="E12" s="98" t="n">
        <v>20.61</v>
      </c>
      <c r="F12" s="98" t="n">
        <v>20.61</v>
      </c>
      <c r="G12" s="87" t="n">
        <v>0</v>
      </c>
    </row>
    <row r="13" customFormat="false" ht="20.1" hidden="false" customHeight="true" outlineLevel="0" collapsed="false">
      <c r="A13" s="48" t="s">
        <v>298</v>
      </c>
      <c r="B13" s="85" t="s">
        <v>84</v>
      </c>
      <c r="C13" s="97" t="s">
        <v>85</v>
      </c>
      <c r="D13" s="49" t="s">
        <v>301</v>
      </c>
      <c r="E13" s="98" t="n">
        <v>43.95</v>
      </c>
      <c r="F13" s="98" t="n">
        <v>43.95</v>
      </c>
      <c r="G13" s="87" t="n">
        <v>0</v>
      </c>
    </row>
    <row r="14" customFormat="false" ht="20.1" hidden="false" customHeight="true" outlineLevel="0" collapsed="false">
      <c r="A14" s="48" t="s">
        <v>298</v>
      </c>
      <c r="B14" s="85" t="s">
        <v>103</v>
      </c>
      <c r="C14" s="97" t="s">
        <v>85</v>
      </c>
      <c r="D14" s="49" t="s">
        <v>302</v>
      </c>
      <c r="E14" s="98" t="n">
        <v>49.14</v>
      </c>
      <c r="F14" s="98" t="n">
        <v>49.14</v>
      </c>
      <c r="G14" s="87" t="n">
        <v>0</v>
      </c>
    </row>
    <row r="15" customFormat="false" ht="20.1" hidden="false" customHeight="true" outlineLevel="0" collapsed="false">
      <c r="A15" s="48" t="s">
        <v>298</v>
      </c>
      <c r="B15" s="85" t="s">
        <v>105</v>
      </c>
      <c r="C15" s="97" t="s">
        <v>85</v>
      </c>
      <c r="D15" s="49" t="s">
        <v>303</v>
      </c>
      <c r="E15" s="98" t="n">
        <v>14</v>
      </c>
      <c r="F15" s="98" t="n">
        <v>14</v>
      </c>
      <c r="G15" s="87" t="n">
        <v>0</v>
      </c>
    </row>
    <row r="16" customFormat="false" ht="20.1" hidden="false" customHeight="true" outlineLevel="0" collapsed="false">
      <c r="A16" s="48" t="s">
        <v>298</v>
      </c>
      <c r="B16" s="85" t="s">
        <v>304</v>
      </c>
      <c r="C16" s="97" t="s">
        <v>85</v>
      </c>
      <c r="D16" s="49" t="s">
        <v>305</v>
      </c>
      <c r="E16" s="98" t="n">
        <v>11.19</v>
      </c>
      <c r="F16" s="98" t="n">
        <v>8.29</v>
      </c>
      <c r="G16" s="87" t="n">
        <v>2.9</v>
      </c>
    </row>
    <row r="17" customFormat="false" ht="20.1" hidden="false" customHeight="true" outlineLevel="0" collapsed="false">
      <c r="A17" s="48" t="s">
        <v>306</v>
      </c>
      <c r="B17" s="85"/>
      <c r="C17" s="97"/>
      <c r="D17" s="49" t="s">
        <v>307</v>
      </c>
      <c r="E17" s="98" t="n">
        <v>247.79</v>
      </c>
      <c r="F17" s="98" t="n">
        <v>0</v>
      </c>
      <c r="G17" s="87" t="n">
        <v>247.79</v>
      </c>
    </row>
    <row r="18" customFormat="false" ht="20.1" hidden="false" customHeight="true" outlineLevel="0" collapsed="false">
      <c r="A18" s="48" t="s">
        <v>308</v>
      </c>
      <c r="B18" s="85" t="s">
        <v>309</v>
      </c>
      <c r="C18" s="97" t="s">
        <v>85</v>
      </c>
      <c r="D18" s="49" t="s">
        <v>310</v>
      </c>
      <c r="E18" s="98" t="n">
        <v>1.2</v>
      </c>
      <c r="F18" s="98" t="n">
        <v>0</v>
      </c>
      <c r="G18" s="87" t="n">
        <v>1.2</v>
      </c>
    </row>
    <row r="19" customFormat="false" ht="20.1" hidden="false" customHeight="true" outlineLevel="0" collapsed="false">
      <c r="A19" s="48" t="s">
        <v>308</v>
      </c>
      <c r="B19" s="85" t="s">
        <v>311</v>
      </c>
      <c r="C19" s="97" t="s">
        <v>85</v>
      </c>
      <c r="D19" s="49" t="s">
        <v>312</v>
      </c>
      <c r="E19" s="98" t="n">
        <v>8.88</v>
      </c>
      <c r="F19" s="98" t="n">
        <v>0</v>
      </c>
      <c r="G19" s="87" t="n">
        <v>8.88</v>
      </c>
    </row>
    <row r="20" customFormat="false" ht="20.1" hidden="false" customHeight="true" outlineLevel="0" collapsed="false">
      <c r="A20" s="48" t="s">
        <v>308</v>
      </c>
      <c r="B20" s="85" t="s">
        <v>313</v>
      </c>
      <c r="C20" s="97" t="s">
        <v>85</v>
      </c>
      <c r="D20" s="49" t="s">
        <v>314</v>
      </c>
      <c r="E20" s="98" t="n">
        <v>1.8</v>
      </c>
      <c r="F20" s="98" t="n">
        <v>0</v>
      </c>
      <c r="G20" s="87" t="n">
        <v>1.8</v>
      </c>
    </row>
    <row r="21" customFormat="false" ht="20.1" hidden="false" customHeight="true" outlineLevel="0" collapsed="false">
      <c r="A21" s="48" t="s">
        <v>308</v>
      </c>
      <c r="B21" s="85" t="s">
        <v>315</v>
      </c>
      <c r="C21" s="97" t="s">
        <v>85</v>
      </c>
      <c r="D21" s="49" t="s">
        <v>316</v>
      </c>
      <c r="E21" s="98" t="n">
        <v>217.82</v>
      </c>
      <c r="F21" s="98" t="n">
        <v>0</v>
      </c>
      <c r="G21" s="87" t="n">
        <v>217.82</v>
      </c>
    </row>
    <row r="22" customFormat="false" ht="20.1" hidden="false" customHeight="true" outlineLevel="0" collapsed="false">
      <c r="A22" s="48" t="s">
        <v>308</v>
      </c>
      <c r="B22" s="85" t="s">
        <v>317</v>
      </c>
      <c r="C22" s="97" t="s">
        <v>85</v>
      </c>
      <c r="D22" s="49" t="s">
        <v>318</v>
      </c>
      <c r="E22" s="98" t="n">
        <v>17.76</v>
      </c>
      <c r="F22" s="98" t="n">
        <v>0</v>
      </c>
      <c r="G22" s="87" t="n">
        <v>17.76</v>
      </c>
    </row>
    <row r="23" customFormat="false" ht="20.1" hidden="false" customHeight="true" outlineLevel="0" collapsed="false">
      <c r="A23" s="48" t="s">
        <v>308</v>
      </c>
      <c r="B23" s="85" t="s">
        <v>108</v>
      </c>
      <c r="C23" s="97" t="s">
        <v>85</v>
      </c>
      <c r="D23" s="49" t="s">
        <v>319</v>
      </c>
      <c r="E23" s="98" t="n">
        <v>0.33</v>
      </c>
      <c r="F23" s="98" t="n">
        <v>0</v>
      </c>
      <c r="G23" s="87" t="n">
        <v>0.33</v>
      </c>
    </row>
    <row r="24" customFormat="false" ht="20.1" hidden="false" customHeight="true" outlineLevel="0" collapsed="false">
      <c r="A24" s="48" t="s">
        <v>320</v>
      </c>
      <c r="B24" s="85"/>
      <c r="C24" s="97"/>
      <c r="D24" s="49" t="s">
        <v>321</v>
      </c>
      <c r="E24" s="98" t="n">
        <v>101.98</v>
      </c>
      <c r="F24" s="98" t="n">
        <v>101.98</v>
      </c>
      <c r="G24" s="87" t="n">
        <v>0</v>
      </c>
    </row>
    <row r="25" customFormat="false" ht="20.1" hidden="false" customHeight="true" outlineLevel="0" collapsed="false">
      <c r="A25" s="48" t="s">
        <v>322</v>
      </c>
      <c r="B25" s="85" t="s">
        <v>89</v>
      </c>
      <c r="C25" s="97" t="s">
        <v>85</v>
      </c>
      <c r="D25" s="49" t="s">
        <v>323</v>
      </c>
      <c r="E25" s="98" t="n">
        <v>87.65</v>
      </c>
      <c r="F25" s="98" t="n">
        <v>87.65</v>
      </c>
      <c r="G25" s="87" t="n">
        <v>0</v>
      </c>
    </row>
    <row r="26" customFormat="false" ht="20.1" hidden="false" customHeight="true" outlineLevel="0" collapsed="false">
      <c r="A26" s="48" t="s">
        <v>322</v>
      </c>
      <c r="B26" s="85" t="s">
        <v>88</v>
      </c>
      <c r="C26" s="97" t="s">
        <v>85</v>
      </c>
      <c r="D26" s="49" t="s">
        <v>324</v>
      </c>
      <c r="E26" s="98" t="n">
        <v>1.05</v>
      </c>
      <c r="F26" s="98" t="n">
        <v>1.05</v>
      </c>
      <c r="G26" s="87" t="n">
        <v>0</v>
      </c>
    </row>
    <row r="27" customFormat="false" ht="20.1" hidden="false" customHeight="true" outlineLevel="0" collapsed="false">
      <c r="A27" s="48" t="s">
        <v>322</v>
      </c>
      <c r="B27" s="85" t="s">
        <v>101</v>
      </c>
      <c r="C27" s="97" t="s">
        <v>85</v>
      </c>
      <c r="D27" s="49" t="s">
        <v>325</v>
      </c>
      <c r="E27" s="98" t="n">
        <v>0.12</v>
      </c>
      <c r="F27" s="98" t="n">
        <v>0.12</v>
      </c>
      <c r="G27" s="87" t="n">
        <v>0</v>
      </c>
    </row>
    <row r="28" customFormat="false" ht="20.1" hidden="false" customHeight="true" outlineLevel="0" collapsed="false">
      <c r="A28" s="48" t="s">
        <v>322</v>
      </c>
      <c r="B28" s="85" t="s">
        <v>108</v>
      </c>
      <c r="C28" s="97" t="s">
        <v>85</v>
      </c>
      <c r="D28" s="49" t="s">
        <v>326</v>
      </c>
      <c r="E28" s="98" t="n">
        <v>13.16</v>
      </c>
      <c r="F28" s="98" t="n">
        <v>13.16</v>
      </c>
      <c r="G28" s="8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4" width="16.99"/>
    <col collapsed="false" customWidth="true" hidden="false" outlineLevel="0" max="5" min="5" style="24" width="78.49"/>
    <col collapsed="false" customWidth="true" hidden="false" outlineLevel="0" max="6" min="6" style="24" width="24.99"/>
    <col collapsed="false" customWidth="true" hidden="false" outlineLevel="0" max="243" min="7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1" t="s">
        <v>327</v>
      </c>
    </row>
    <row r="2" customFormat="false" ht="20.1" hidden="false" customHeight="true" outlineLevel="0" collapsed="false">
      <c r="A2" s="4" t="s">
        <v>32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9"/>
      <c r="B3" s="29"/>
      <c r="C3" s="29"/>
      <c r="D3" s="99"/>
      <c r="E3" s="99"/>
      <c r="F3" s="3" t="s">
        <v>2</v>
      </c>
    </row>
    <row r="4" customFormat="false" ht="20.1" hidden="false" customHeight="true" outlineLevel="0" collapsed="false">
      <c r="A4" s="33" t="s">
        <v>63</v>
      </c>
      <c r="B4" s="33"/>
      <c r="C4" s="33"/>
      <c r="D4" s="100" t="s">
        <v>64</v>
      </c>
      <c r="E4" s="101" t="s">
        <v>329</v>
      </c>
      <c r="F4" s="9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0"/>
      <c r="E5" s="101"/>
      <c r="F5" s="95"/>
    </row>
    <row r="6" customFormat="false" ht="20.1" hidden="false" customHeight="true" outlineLevel="0" collapsed="false">
      <c r="A6" s="85"/>
      <c r="B6" s="85"/>
      <c r="C6" s="85"/>
      <c r="D6" s="102"/>
      <c r="E6" s="103" t="s">
        <v>55</v>
      </c>
      <c r="F6" s="87" t="n">
        <v>164</v>
      </c>
    </row>
    <row r="7" customFormat="false" ht="20.1" hidden="false" customHeight="true" outlineLevel="0" collapsed="false">
      <c r="A7" s="85"/>
      <c r="B7" s="85"/>
      <c r="C7" s="85"/>
      <c r="D7" s="102"/>
      <c r="E7" s="103" t="s">
        <v>79</v>
      </c>
      <c r="F7" s="87" t="n">
        <v>164</v>
      </c>
    </row>
    <row r="8" customFormat="false" ht="20.1" hidden="false" customHeight="true" outlineLevel="0" collapsed="false">
      <c r="A8" s="85"/>
      <c r="B8" s="85"/>
      <c r="C8" s="85"/>
      <c r="D8" s="102" t="s">
        <v>80</v>
      </c>
      <c r="E8" s="103" t="s">
        <v>81</v>
      </c>
      <c r="F8" s="87" t="n">
        <v>164</v>
      </c>
    </row>
    <row r="9" customFormat="false" ht="20.1" hidden="false" customHeight="true" outlineLevel="0" collapsed="false">
      <c r="A9" s="85"/>
      <c r="B9" s="85"/>
      <c r="C9" s="85"/>
      <c r="D9" s="102"/>
      <c r="E9" s="103" t="s">
        <v>98</v>
      </c>
      <c r="F9" s="87" t="n">
        <v>132</v>
      </c>
    </row>
    <row r="10" customFormat="false" ht="20.1" hidden="false" customHeight="true" outlineLevel="0" collapsed="false">
      <c r="A10" s="85" t="s">
        <v>97</v>
      </c>
      <c r="B10" s="85" t="s">
        <v>91</v>
      </c>
      <c r="C10" s="85" t="s">
        <v>89</v>
      </c>
      <c r="D10" s="102" t="s">
        <v>85</v>
      </c>
      <c r="E10" s="103" t="s">
        <v>330</v>
      </c>
      <c r="F10" s="87" t="n">
        <v>32</v>
      </c>
    </row>
    <row r="11" customFormat="false" ht="20.1" hidden="false" customHeight="true" outlineLevel="0" collapsed="false">
      <c r="A11" s="85" t="s">
        <v>97</v>
      </c>
      <c r="B11" s="85" t="s">
        <v>91</v>
      </c>
      <c r="C11" s="85" t="s">
        <v>89</v>
      </c>
      <c r="D11" s="102" t="s">
        <v>85</v>
      </c>
      <c r="E11" s="103" t="s">
        <v>331</v>
      </c>
      <c r="F11" s="87" t="n">
        <v>100</v>
      </c>
    </row>
    <row r="12" customFormat="false" ht="20.1" hidden="false" customHeight="true" outlineLevel="0" collapsed="false">
      <c r="A12" s="85"/>
      <c r="B12" s="85"/>
      <c r="C12" s="85"/>
      <c r="D12" s="102"/>
      <c r="E12" s="103" t="s">
        <v>102</v>
      </c>
      <c r="F12" s="87" t="n">
        <v>32</v>
      </c>
    </row>
    <row r="13" customFormat="false" ht="20.1" hidden="false" customHeight="true" outlineLevel="0" collapsed="false">
      <c r="A13" s="85" t="s">
        <v>97</v>
      </c>
      <c r="B13" s="85" t="s">
        <v>99</v>
      </c>
      <c r="C13" s="85" t="s">
        <v>101</v>
      </c>
      <c r="D13" s="102" t="s">
        <v>85</v>
      </c>
      <c r="E13" s="103" t="s">
        <v>332</v>
      </c>
      <c r="F13" s="87" t="n">
        <v>3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5.49"/>
    <col collapsed="false" customWidth="true" hidden="false" outlineLevel="0" max="2" min="2" style="24" width="38.83"/>
    <col collapsed="false" customWidth="true" hidden="false" outlineLevel="0" max="8" min="3" style="24" width="17.99"/>
  </cols>
  <sheetData>
    <row r="1" customFormat="false" ht="20.1" hidden="false" customHeight="true" outlineLevel="0" collapsed="false">
      <c r="A1" s="6"/>
      <c r="B1" s="6"/>
      <c r="C1" s="6"/>
      <c r="D1" s="6"/>
      <c r="E1" s="92"/>
      <c r="F1" s="6"/>
      <c r="G1" s="6"/>
      <c r="H1" s="3" t="s">
        <v>333</v>
      </c>
    </row>
    <row r="2" customFormat="false" ht="25.5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4"/>
      <c r="B3" s="30"/>
      <c r="C3" s="30"/>
      <c r="D3" s="30"/>
      <c r="E3" s="30"/>
      <c r="F3" s="30"/>
      <c r="G3" s="30"/>
      <c r="H3" s="3" t="s">
        <v>2</v>
      </c>
    </row>
    <row r="4" customFormat="false" ht="20.1" hidden="false" customHeight="true" outlineLevel="0" collapsed="false">
      <c r="A4" s="35" t="s">
        <v>335</v>
      </c>
      <c r="B4" s="35" t="s">
        <v>336</v>
      </c>
      <c r="C4" s="93" t="s">
        <v>33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35"/>
      <c r="B5" s="35"/>
      <c r="C5" s="105" t="s">
        <v>55</v>
      </c>
      <c r="D5" s="42" t="s">
        <v>223</v>
      </c>
      <c r="E5" s="93" t="s">
        <v>338</v>
      </c>
      <c r="F5" s="93"/>
      <c r="G5" s="93"/>
      <c r="H5" s="106" t="s">
        <v>228</v>
      </c>
    </row>
    <row r="6" customFormat="false" ht="33.75" hidden="false" customHeight="true" outlineLevel="0" collapsed="false">
      <c r="A6" s="35"/>
      <c r="B6" s="35"/>
      <c r="C6" s="105"/>
      <c r="D6" s="42"/>
      <c r="E6" s="107" t="s">
        <v>71</v>
      </c>
      <c r="F6" s="108" t="s">
        <v>339</v>
      </c>
      <c r="G6" s="42" t="s">
        <v>340</v>
      </c>
      <c r="H6" s="106"/>
    </row>
    <row r="7" customFormat="false" ht="20.1" hidden="false" customHeight="true" outlineLevel="0" collapsed="false">
      <c r="A7" s="48"/>
      <c r="B7" s="48"/>
      <c r="C7" s="98" t="n">
        <f aca="false">SUM(D7,E7,H7)</f>
        <v>0</v>
      </c>
      <c r="D7" s="98"/>
      <c r="E7" s="98" t="n">
        <f aca="false">SUM(F7,G7)</f>
        <v>0</v>
      </c>
      <c r="F7" s="98"/>
      <c r="G7" s="87"/>
      <c r="H7" s="109"/>
    </row>
    <row r="8" customFormat="false" ht="20.1" hidden="false" customHeight="true" outlineLevel="0" collapsed="false">
      <c r="A8" s="48"/>
      <c r="B8" s="48"/>
      <c r="C8" s="98" t="n">
        <f aca="false">SUM(D8,E8,H8)</f>
        <v>0</v>
      </c>
      <c r="D8" s="98"/>
      <c r="E8" s="98" t="n">
        <f aca="false">SUM(F8,G8)</f>
        <v>0</v>
      </c>
      <c r="F8" s="98"/>
      <c r="G8" s="87"/>
      <c r="H8" s="109"/>
    </row>
    <row r="9" customFormat="false" ht="20.1" hidden="false" customHeight="true" outlineLevel="0" collapsed="false">
      <c r="A9" s="48"/>
      <c r="B9" s="48"/>
      <c r="C9" s="98" t="n">
        <f aca="false">SUM(D9,E9,H9)</f>
        <v>0</v>
      </c>
      <c r="D9" s="98"/>
      <c r="E9" s="98" t="n">
        <f aca="false">SUM(F9,G9)</f>
        <v>0</v>
      </c>
      <c r="F9" s="98"/>
      <c r="G9" s="87"/>
      <c r="H9" s="109"/>
    </row>
    <row r="10" customFormat="false" ht="20.1" hidden="false" customHeight="true" outlineLevel="0" collapsed="false">
      <c r="A10" s="48"/>
      <c r="B10" s="48"/>
      <c r="C10" s="98" t="n">
        <f aca="false">SUM(D10,E10,H10)</f>
        <v>0</v>
      </c>
      <c r="D10" s="98"/>
      <c r="E10" s="98" t="n">
        <f aca="false">SUM(F10,G10)</f>
        <v>0</v>
      </c>
      <c r="F10" s="98"/>
      <c r="G10" s="87"/>
      <c r="H10" s="109"/>
    </row>
    <row r="11" customFormat="false" ht="20.1" hidden="false" customHeight="true" outlineLevel="0" collapsed="false">
      <c r="A11" s="48"/>
      <c r="B11" s="48"/>
      <c r="C11" s="98" t="n">
        <f aca="false">SUM(D11,E11,H11)</f>
        <v>0</v>
      </c>
      <c r="D11" s="98"/>
      <c r="E11" s="98" t="n">
        <f aca="false">SUM(F11,G11)</f>
        <v>0</v>
      </c>
      <c r="F11" s="98"/>
      <c r="G11" s="87"/>
      <c r="H11" s="109"/>
    </row>
    <row r="12" customFormat="false" ht="20.1" hidden="false" customHeight="true" outlineLevel="0" collapsed="false">
      <c r="A12" s="48"/>
      <c r="B12" s="48"/>
      <c r="C12" s="98" t="n">
        <f aca="false">SUM(D12,E12,H12)</f>
        <v>0</v>
      </c>
      <c r="D12" s="98"/>
      <c r="E12" s="98" t="n">
        <f aca="false">SUM(F12,G12)</f>
        <v>0</v>
      </c>
      <c r="F12" s="98"/>
      <c r="G12" s="87"/>
      <c r="H12" s="109"/>
    </row>
    <row r="13" customFormat="false" ht="20.1" hidden="false" customHeight="true" outlineLevel="0" collapsed="false">
      <c r="A13" s="48"/>
      <c r="B13" s="48"/>
      <c r="C13" s="98" t="n">
        <f aca="false">SUM(D13,E13,H13)</f>
        <v>0</v>
      </c>
      <c r="D13" s="98"/>
      <c r="E13" s="98" t="n">
        <f aca="false">SUM(F13,G13)</f>
        <v>0</v>
      </c>
      <c r="F13" s="98"/>
      <c r="G13" s="87"/>
      <c r="H13" s="109"/>
    </row>
    <row r="14" customFormat="false" ht="20.1" hidden="false" customHeight="true" outlineLevel="0" collapsed="false">
      <c r="A14" s="48"/>
      <c r="B14" s="48"/>
      <c r="C14" s="98" t="n">
        <f aca="false">SUM(D14,E14,H14)</f>
        <v>0</v>
      </c>
      <c r="D14" s="98"/>
      <c r="E14" s="98" t="n">
        <f aca="false">SUM(F14,G14)</f>
        <v>0</v>
      </c>
      <c r="F14" s="98"/>
      <c r="G14" s="87"/>
      <c r="H14" s="109"/>
    </row>
    <row r="15" customFormat="false" ht="20.1" hidden="false" customHeight="true" outlineLevel="0" collapsed="false">
      <c r="A15" s="48"/>
      <c r="B15" s="48"/>
      <c r="C15" s="98" t="n">
        <f aca="false">SUM(D15,E15,H15)</f>
        <v>0</v>
      </c>
      <c r="D15" s="98"/>
      <c r="E15" s="98" t="n">
        <f aca="false">SUM(F15,G15)</f>
        <v>0</v>
      </c>
      <c r="F15" s="98"/>
      <c r="G15" s="87"/>
      <c r="H15" s="109"/>
    </row>
    <row r="16" customFormat="false" ht="20.1" hidden="false" customHeight="true" outlineLevel="0" collapsed="false">
      <c r="A16" s="48"/>
      <c r="B16" s="48"/>
      <c r="C16" s="98" t="n">
        <f aca="false">SUM(D16,E16,H16)</f>
        <v>0</v>
      </c>
      <c r="D16" s="98"/>
      <c r="E16" s="98" t="n">
        <f aca="false">SUM(F16,G16)</f>
        <v>0</v>
      </c>
      <c r="F16" s="98"/>
      <c r="G16" s="87"/>
      <c r="H16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0:56:14Z</dcterms:created>
  <dc:creator/>
  <dc:description/>
  <dc:language>en-US</dc:language>
  <cp:lastModifiedBy>以梦为马</cp:lastModifiedBy>
  <dcterms:modified xsi:type="dcterms:W3CDTF">2021-03-24T06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119958F914252AF41CFDA5606F7CC</vt:lpwstr>
  </property>
  <property fmtid="{D5CDD505-2E9C-101B-9397-08002B2CF9AE}" pid="3" name="KSOProductBuildVer">
    <vt:lpwstr>2052-11.1.0.9999</vt:lpwstr>
  </property>
</Properties>
</file>